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5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3.9  NUMBER OF STUDENTS BY JURISDICTION, SEX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       -</t>
  </si>
  <si>
    <t xml:space="preserve">Tap Khlo</t>
  </si>
  <si>
    <t xml:space="preserve">บางมูลนาก</t>
  </si>
  <si>
    <t xml:space="preserve">Bang Mun Nak</t>
  </si>
  <si>
    <r>
      <rPr>
        <sz val="14"/>
        <rFont val="Noto Sans Devanagari"/>
        <family val="2"/>
      </rPr>
      <t xml:space="preserve">วชิรบารมี   </t>
    </r>
    <r>
      <rPr>
        <sz val="14"/>
        <rFont val="CordiaUPC"/>
        <family val="1"/>
      </rPr>
      <t xml:space="preserve">1_/</t>
    </r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lond</t>
  </si>
  <si>
    <t xml:space="preserve">กิ่งอำเภอบึงนาราง  </t>
  </si>
  <si>
    <t xml:space="preserve">King Amphoe Bung Narang</t>
  </si>
  <si>
    <r>
      <rPr>
        <sz val="15"/>
        <rFont val="CordiaUPC"/>
        <family val="1"/>
      </rPr>
      <t xml:space="preserve">1_/  </t>
    </r>
    <r>
      <rPr>
        <sz val="15"/>
        <rFont val="Noto Sans Devanagari"/>
        <family val="2"/>
      </rPr>
      <t xml:space="preserve">ข้อมูลรวมอยู่ในอำเภอสามง่าม</t>
    </r>
  </si>
  <si>
    <t xml:space="preserve">1_/  Included in Amphoe Sam Ng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__@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CordiaUPC"/>
      <family val="1"/>
    </font>
    <font>
      <sz val="15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7</xdr:row>
      <xdr:rowOff>181080</xdr:rowOff>
    </xdr:from>
    <xdr:to>
      <xdr:col>0</xdr:col>
      <xdr:colOff>1220400</xdr:colOff>
      <xdr:row>8</xdr:row>
      <xdr:rowOff>199800</xdr:rowOff>
    </xdr:to>
    <xdr:sp>
      <xdr:nvSpPr>
        <xdr:cNvPr id="0" name="Text 6"/>
        <xdr:cNvSpPr/>
      </xdr:nvSpPr>
      <xdr:spPr>
        <a:xfrm>
          <a:off x="61560" y="2028960"/>
          <a:ext cx="1158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7</xdr:row>
      <xdr:rowOff>209520</xdr:rowOff>
    </xdr:from>
    <xdr:to>
      <xdr:col>19</xdr:col>
      <xdr:colOff>1355040</xdr:colOff>
      <xdr:row>8</xdr:row>
      <xdr:rowOff>257400</xdr:rowOff>
    </xdr:to>
    <xdr:sp>
      <xdr:nvSpPr>
        <xdr:cNvPr id="1" name="Text 7"/>
        <xdr:cNvSpPr/>
      </xdr:nvSpPr>
      <xdr:spPr>
        <a:xfrm>
          <a:off x="10871280" y="2057400"/>
          <a:ext cx="1210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64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9465840" y="1742760"/>
          <a:ext cx="7650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7.28"/>
    <col collapsed="false" customWidth="true" hidden="false" outlineLevel="0" max="4" min="4" style="1" width="7.56"/>
    <col collapsed="false" customWidth="true" hidden="false" outlineLevel="0" max="9" min="5" style="1" width="7.28"/>
    <col collapsed="false" customWidth="true" hidden="false" outlineLevel="0" max="10" min="10" style="1" width="7.42"/>
    <col collapsed="false" customWidth="true" hidden="false" outlineLevel="0" max="15" min="11" style="1" width="7.28"/>
    <col collapsed="false" customWidth="true" hidden="false" outlineLevel="0" max="16" min="16" style="1" width="7.42"/>
    <col collapsed="false" customWidth="true" hidden="false" outlineLevel="0" max="17" min="17" style="1" width="6.42"/>
    <col collapsed="false" customWidth="true" hidden="false" outlineLevel="0" max="19" min="18" style="1" width="7.28"/>
    <col collapsed="false" customWidth="true" hidden="false" outlineLevel="0" max="20" min="20" style="1" width="24.42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13.5" hidden="false" customHeight="true" outlineLevel="0" collapsed="false">
      <c r="A3" s="7"/>
      <c r="B3" s="8"/>
      <c r="C3" s="8"/>
      <c r="D3" s="8"/>
      <c r="E3" s="8"/>
    </row>
    <row r="4" customFormat="false" ht="2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customFormat="false" ht="21" hidden="false" customHeight="true" outlineLevel="0" collapsed="false">
      <c r="A6" s="13"/>
      <c r="B6" s="14"/>
      <c r="C6" s="14"/>
      <c r="D6" s="13"/>
      <c r="E6" s="20"/>
      <c r="F6" s="14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4"/>
      <c r="P6" s="13"/>
      <c r="T6" s="19"/>
    </row>
    <row r="7" customFormat="false" ht="21" hidden="false" customHeight="true" outlineLevel="0" collapsed="false">
      <c r="A7" s="13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true" outlineLevel="0" collapsed="false">
      <c r="A8" s="13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T8" s="19"/>
    </row>
    <row r="9" customFormat="false" ht="21" hidden="false" customHeight="true" outlineLevel="0" collapsed="false">
      <c r="A9" s="13"/>
      <c r="B9" s="24"/>
      <c r="C9" s="25"/>
      <c r="D9" s="26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T9" s="19"/>
    </row>
    <row r="10" customFormat="false" ht="21" hidden="false" customHeight="true" outlineLevel="0" collapsed="false">
      <c r="A10" s="13"/>
      <c r="B10" s="14"/>
      <c r="C10" s="14"/>
      <c r="D10" s="13"/>
      <c r="E10" s="24"/>
      <c r="F10" s="14"/>
      <c r="G10" s="13"/>
      <c r="H10" s="23" t="s">
        <v>18</v>
      </c>
      <c r="I10" s="23"/>
      <c r="J10" s="23"/>
      <c r="K10" s="23" t="s">
        <v>19</v>
      </c>
      <c r="L10" s="23"/>
      <c r="M10" s="23"/>
      <c r="N10" s="24"/>
      <c r="O10" s="14"/>
      <c r="P10" s="13"/>
      <c r="T10" s="19"/>
    </row>
    <row r="11" customFormat="false" ht="21" hidden="false" customHeight="true" outlineLevel="0" collapsed="false">
      <c r="A11" s="13"/>
      <c r="B11" s="14"/>
      <c r="C11" s="14"/>
      <c r="D11" s="13"/>
      <c r="E11" s="24"/>
      <c r="F11" s="14"/>
      <c r="G11" s="13"/>
      <c r="H11" s="23" t="s">
        <v>19</v>
      </c>
      <c r="I11" s="23"/>
      <c r="J11" s="23"/>
      <c r="K11" s="27"/>
      <c r="L11" s="28"/>
      <c r="M11" s="26"/>
      <c r="N11" s="24"/>
      <c r="O11" s="14"/>
      <c r="P11" s="13"/>
      <c r="T11" s="19"/>
    </row>
    <row r="12" customFormat="false" ht="21" hidden="false" customHeight="true" outlineLevel="0" collapsed="false">
      <c r="A12" s="13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9"/>
    </row>
    <row r="13" customFormat="false" ht="21" hidden="false" customHeight="true" outlineLevel="0" collapsed="false">
      <c r="A13" s="13"/>
      <c r="B13" s="33" t="s">
        <v>10</v>
      </c>
      <c r="C13" s="34" t="s">
        <v>22</v>
      </c>
      <c r="D13" s="23" t="s">
        <v>23</v>
      </c>
      <c r="E13" s="33" t="s">
        <v>10</v>
      </c>
      <c r="F13" s="35" t="s">
        <v>22</v>
      </c>
      <c r="G13" s="23" t="s">
        <v>23</v>
      </c>
      <c r="H13" s="33" t="s">
        <v>10</v>
      </c>
      <c r="I13" s="36" t="s">
        <v>22</v>
      </c>
      <c r="J13" s="23" t="s">
        <v>23</v>
      </c>
      <c r="K13" s="33" t="s">
        <v>10</v>
      </c>
      <c r="L13" s="36" t="s">
        <v>22</v>
      </c>
      <c r="M13" s="23" t="s">
        <v>23</v>
      </c>
      <c r="N13" s="33" t="s">
        <v>10</v>
      </c>
      <c r="O13" s="36" t="s">
        <v>22</v>
      </c>
      <c r="P13" s="23" t="s">
        <v>23</v>
      </c>
      <c r="Q13" s="33" t="s">
        <v>10</v>
      </c>
      <c r="R13" s="36" t="s">
        <v>22</v>
      </c>
      <c r="S13" s="33" t="s">
        <v>23</v>
      </c>
      <c r="T13" s="19"/>
    </row>
    <row r="14" customFormat="false" ht="21" hidden="false" customHeight="true" outlineLevel="0" collapsed="false">
      <c r="A14" s="37" t="s">
        <v>24</v>
      </c>
      <c r="B14" s="38" t="n">
        <f aca="false">SUM(B15:B26)</f>
        <v>96357</v>
      </c>
      <c r="C14" s="39" t="n">
        <f aca="false">SUM(C15:C26)</f>
        <v>49133</v>
      </c>
      <c r="D14" s="40" t="n">
        <f aca="false">SUM(D15:D26)</f>
        <v>47224</v>
      </c>
      <c r="E14" s="38" t="n">
        <f aca="false">SUM(E15:E26)</f>
        <v>22439</v>
      </c>
      <c r="F14" s="41" t="n">
        <f aca="false">SUM(F15:F26)</f>
        <v>10907</v>
      </c>
      <c r="G14" s="40" t="n">
        <f aca="false">SUM(G15:G26)</f>
        <v>11532</v>
      </c>
      <c r="H14" s="38" t="n">
        <f aca="false">SUM(H15:H26)</f>
        <v>60763</v>
      </c>
      <c r="I14" s="42" t="n">
        <f aca="false">SUM(I15:I26)</f>
        <v>31479</v>
      </c>
      <c r="J14" s="40" t="n">
        <f aca="false">SUM(J15:J26)</f>
        <v>29284</v>
      </c>
      <c r="K14" s="38" t="n">
        <f aca="false">SUM(K15:K26)</f>
        <v>7666</v>
      </c>
      <c r="L14" s="42" t="n">
        <f aca="false">SUM(L15:L26)</f>
        <v>3925</v>
      </c>
      <c r="M14" s="40" t="n">
        <f aca="false">SUM(M15:M26)</f>
        <v>3741</v>
      </c>
      <c r="N14" s="38" t="n">
        <f aca="false">SUM(N15:N26)</f>
        <v>5489</v>
      </c>
      <c r="O14" s="42" t="n">
        <f aca="false">SUM(O15:O26)</f>
        <v>2822</v>
      </c>
      <c r="P14" s="40" t="n">
        <f aca="false">SUM(P15:P26)</f>
        <v>2667</v>
      </c>
      <c r="Q14" s="43" t="s">
        <v>25</v>
      </c>
      <c r="R14" s="44" t="s">
        <v>25</v>
      </c>
      <c r="S14" s="43" t="s">
        <v>25</v>
      </c>
      <c r="T14" s="45" t="s">
        <v>10</v>
      </c>
    </row>
    <row r="15" customFormat="false" ht="21" hidden="false" customHeight="true" outlineLevel="0" collapsed="false">
      <c r="A15" s="46" t="s">
        <v>26</v>
      </c>
      <c r="B15" s="47" t="n">
        <f aca="false">C15+D15</f>
        <v>21502</v>
      </c>
      <c r="C15" s="48" t="n">
        <f aca="false">F15+I15+L15+O15</f>
        <v>10956</v>
      </c>
      <c r="D15" s="48" t="n">
        <f aca="false">G15+J15+M15+P15</f>
        <v>10546</v>
      </c>
      <c r="E15" s="47" t="n">
        <f aca="false">F15+G15</f>
        <v>5673</v>
      </c>
      <c r="F15" s="49" t="n">
        <v>2750</v>
      </c>
      <c r="G15" s="50" t="n">
        <v>2923</v>
      </c>
      <c r="H15" s="47" t="n">
        <f aca="false">I15+J15</f>
        <v>10863</v>
      </c>
      <c r="I15" s="49" t="n">
        <v>5650</v>
      </c>
      <c r="J15" s="50" t="n">
        <v>5213</v>
      </c>
      <c r="K15" s="47" t="n">
        <f aca="false">L15+M15</f>
        <v>3521</v>
      </c>
      <c r="L15" s="49" t="n">
        <v>1794</v>
      </c>
      <c r="M15" s="50" t="n">
        <v>1727</v>
      </c>
      <c r="N15" s="47" t="n">
        <f aca="false">O15+P15</f>
        <v>1445</v>
      </c>
      <c r="O15" s="49" t="n">
        <v>762</v>
      </c>
      <c r="P15" s="50" t="n">
        <v>683</v>
      </c>
      <c r="Q15" s="51" t="s">
        <v>25</v>
      </c>
      <c r="R15" s="52" t="s">
        <v>25</v>
      </c>
      <c r="S15" s="51" t="s">
        <v>25</v>
      </c>
      <c r="T15" s="53" t="s">
        <v>27</v>
      </c>
    </row>
    <row r="16" customFormat="false" ht="21" hidden="false" customHeight="true" outlineLevel="0" collapsed="false">
      <c r="A16" s="46" t="s">
        <v>28</v>
      </c>
      <c r="B16" s="47" t="n">
        <f aca="false">C16+D16</f>
        <v>14600</v>
      </c>
      <c r="C16" s="48" t="n">
        <f aca="false">F16+I16+L16+O16</f>
        <v>7380</v>
      </c>
      <c r="D16" s="48" t="n">
        <f aca="false">G16+J16+M16+P16</f>
        <v>7220</v>
      </c>
      <c r="E16" s="47" t="n">
        <f aca="false">F16+G16</f>
        <v>3312</v>
      </c>
      <c r="F16" s="49" t="n">
        <v>1483</v>
      </c>
      <c r="G16" s="50" t="n">
        <v>1829</v>
      </c>
      <c r="H16" s="47" t="n">
        <f aca="false">I16+J16</f>
        <v>5915</v>
      </c>
      <c r="I16" s="49" t="n">
        <v>3109</v>
      </c>
      <c r="J16" s="50" t="n">
        <v>2806</v>
      </c>
      <c r="K16" s="47" t="n">
        <f aca="false">L16+M16</f>
        <v>3362</v>
      </c>
      <c r="L16" s="49" t="n">
        <v>1730</v>
      </c>
      <c r="M16" s="50" t="n">
        <v>1632</v>
      </c>
      <c r="N16" s="47" t="n">
        <f aca="false">O16+P16</f>
        <v>2011</v>
      </c>
      <c r="O16" s="49" t="n">
        <v>1058</v>
      </c>
      <c r="P16" s="50" t="n">
        <v>953</v>
      </c>
      <c r="Q16" s="51" t="s">
        <v>25</v>
      </c>
      <c r="R16" s="52" t="s">
        <v>25</v>
      </c>
      <c r="S16" s="51" t="s">
        <v>25</v>
      </c>
      <c r="T16" s="53" t="s">
        <v>29</v>
      </c>
    </row>
    <row r="17" customFormat="false" ht="21" hidden="false" customHeight="true" outlineLevel="0" collapsed="false">
      <c r="A17" s="46" t="s">
        <v>30</v>
      </c>
      <c r="B17" s="47" t="n">
        <f aca="false">C17+D17</f>
        <v>7437</v>
      </c>
      <c r="C17" s="48" t="n">
        <f aca="false">F17+I17+L17</f>
        <v>3822</v>
      </c>
      <c r="D17" s="48" t="n">
        <f aca="false">G17+J17+M17</f>
        <v>3615</v>
      </c>
      <c r="E17" s="47" t="n">
        <f aca="false">F17+G17</f>
        <v>1383</v>
      </c>
      <c r="F17" s="49" t="n">
        <v>699</v>
      </c>
      <c r="G17" s="50" t="n">
        <v>684</v>
      </c>
      <c r="H17" s="47" t="n">
        <f aca="false">I17+J17</f>
        <v>5473</v>
      </c>
      <c r="I17" s="49" t="n">
        <v>2825</v>
      </c>
      <c r="J17" s="50" t="n">
        <v>2648</v>
      </c>
      <c r="K17" s="47" t="n">
        <f aca="false">L17+M17</f>
        <v>581</v>
      </c>
      <c r="L17" s="49" t="n">
        <v>298</v>
      </c>
      <c r="M17" s="50" t="n">
        <v>283</v>
      </c>
      <c r="N17" s="54" t="s">
        <v>31</v>
      </c>
      <c r="O17" s="55" t="s">
        <v>31</v>
      </c>
      <c r="P17" s="56" t="s">
        <v>31</v>
      </c>
      <c r="Q17" s="51" t="s">
        <v>25</v>
      </c>
      <c r="R17" s="52" t="s">
        <v>25</v>
      </c>
      <c r="S17" s="51" t="s">
        <v>25</v>
      </c>
      <c r="T17" s="57" t="s">
        <v>32</v>
      </c>
    </row>
    <row r="18" customFormat="false" ht="21" hidden="false" customHeight="true" outlineLevel="0" collapsed="false">
      <c r="A18" s="46" t="s">
        <v>33</v>
      </c>
      <c r="B18" s="47" t="n">
        <f aca="false">C18+D18</f>
        <v>10260</v>
      </c>
      <c r="C18" s="48" t="n">
        <f aca="false">F18+I18+L18+O18</f>
        <v>5220</v>
      </c>
      <c r="D18" s="48" t="n">
        <f aca="false">G18+J18+M18+P18</f>
        <v>5040</v>
      </c>
      <c r="E18" s="47" t="n">
        <f aca="false">F18+G18</f>
        <v>2951</v>
      </c>
      <c r="F18" s="49" t="n">
        <v>1458</v>
      </c>
      <c r="G18" s="50" t="n">
        <v>1493</v>
      </c>
      <c r="H18" s="47" t="n">
        <f aca="false">I18+J18</f>
        <v>5074</v>
      </c>
      <c r="I18" s="49" t="n">
        <v>2657</v>
      </c>
      <c r="J18" s="50" t="n">
        <v>2417</v>
      </c>
      <c r="K18" s="47" t="n">
        <f aca="false">L18+M18</f>
        <v>202</v>
      </c>
      <c r="L18" s="49" t="n">
        <v>103</v>
      </c>
      <c r="M18" s="50" t="n">
        <v>99</v>
      </c>
      <c r="N18" s="47" t="n">
        <f aca="false">O18+P18</f>
        <v>2033</v>
      </c>
      <c r="O18" s="49" t="n">
        <v>1002</v>
      </c>
      <c r="P18" s="50" t="n">
        <v>1031</v>
      </c>
      <c r="Q18" s="51" t="s">
        <v>25</v>
      </c>
      <c r="R18" s="52" t="s">
        <v>25</v>
      </c>
      <c r="S18" s="51" t="s">
        <v>25</v>
      </c>
      <c r="T18" s="53" t="s">
        <v>34</v>
      </c>
    </row>
    <row r="19" customFormat="false" ht="21" hidden="false" customHeight="true" outlineLevel="0" collapsed="false">
      <c r="A19" s="58" t="s">
        <v>35</v>
      </c>
      <c r="B19" s="56" t="s">
        <v>31</v>
      </c>
      <c r="C19" s="56" t="s">
        <v>31</v>
      </c>
      <c r="D19" s="56" t="s">
        <v>31</v>
      </c>
      <c r="E19" s="54" t="s">
        <v>31</v>
      </c>
      <c r="F19" s="55" t="s">
        <v>31</v>
      </c>
      <c r="G19" s="56" t="s">
        <v>31</v>
      </c>
      <c r="H19" s="54" t="s">
        <v>31</v>
      </c>
      <c r="I19" s="55" t="s">
        <v>31</v>
      </c>
      <c r="J19" s="56" t="s">
        <v>31</v>
      </c>
      <c r="K19" s="54" t="s">
        <v>31</v>
      </c>
      <c r="L19" s="55" t="s">
        <v>31</v>
      </c>
      <c r="M19" s="56" t="s">
        <v>31</v>
      </c>
      <c r="N19" s="54" t="s">
        <v>31</v>
      </c>
      <c r="O19" s="55" t="s">
        <v>31</v>
      </c>
      <c r="P19" s="56" t="s">
        <v>31</v>
      </c>
      <c r="Q19" s="51" t="s">
        <v>25</v>
      </c>
      <c r="R19" s="52" t="s">
        <v>25</v>
      </c>
      <c r="S19" s="51" t="s">
        <v>25</v>
      </c>
      <c r="T19" s="59" t="s">
        <v>36</v>
      </c>
    </row>
    <row r="20" customFormat="false" ht="21" hidden="false" customHeight="true" outlineLevel="0" collapsed="false">
      <c r="A20" s="46" t="s">
        <v>37</v>
      </c>
      <c r="B20" s="47" t="n">
        <f aca="false">C20+D20</f>
        <v>3768</v>
      </c>
      <c r="C20" s="48" t="n">
        <f aca="false">F20+I20</f>
        <v>1933</v>
      </c>
      <c r="D20" s="48" t="n">
        <f aca="false">G20+J20</f>
        <v>1835</v>
      </c>
      <c r="E20" s="47" t="n">
        <f aca="false">F20+G20</f>
        <v>547</v>
      </c>
      <c r="F20" s="49" t="n">
        <v>268</v>
      </c>
      <c r="G20" s="50" t="n">
        <v>279</v>
      </c>
      <c r="H20" s="47" t="n">
        <f aca="false">I20+J20</f>
        <v>3221</v>
      </c>
      <c r="I20" s="49" t="n">
        <v>1665</v>
      </c>
      <c r="J20" s="50" t="n">
        <v>1556</v>
      </c>
      <c r="K20" s="54" t="s">
        <v>31</v>
      </c>
      <c r="L20" s="55" t="s">
        <v>31</v>
      </c>
      <c r="M20" s="56" t="s">
        <v>31</v>
      </c>
      <c r="N20" s="54" t="s">
        <v>31</v>
      </c>
      <c r="O20" s="55" t="s">
        <v>31</v>
      </c>
      <c r="P20" s="56" t="s">
        <v>31</v>
      </c>
      <c r="Q20" s="51" t="s">
        <v>25</v>
      </c>
      <c r="R20" s="52" t="s">
        <v>25</v>
      </c>
      <c r="S20" s="51" t="s">
        <v>25</v>
      </c>
      <c r="T20" s="53" t="s">
        <v>38</v>
      </c>
    </row>
    <row r="21" customFormat="false" ht="21" hidden="false" customHeight="true" outlineLevel="0" collapsed="false">
      <c r="A21" s="46" t="s">
        <v>39</v>
      </c>
      <c r="B21" s="47" t="n">
        <f aca="false">C21+D21</f>
        <v>11274</v>
      </c>
      <c r="C21" s="48" t="n">
        <f aca="false">F21+I21</f>
        <v>5714</v>
      </c>
      <c r="D21" s="48" t="n">
        <f aca="false">G21+J21</f>
        <v>5560</v>
      </c>
      <c r="E21" s="47" t="n">
        <f aca="false">F21+G21</f>
        <v>2947</v>
      </c>
      <c r="F21" s="49" t="n">
        <v>1482</v>
      </c>
      <c r="G21" s="50" t="n">
        <v>1465</v>
      </c>
      <c r="H21" s="47" t="n">
        <f aca="false">I21+J21</f>
        <v>8327</v>
      </c>
      <c r="I21" s="49" t="n">
        <v>4232</v>
      </c>
      <c r="J21" s="50" t="n">
        <v>4095</v>
      </c>
      <c r="K21" s="54" t="s">
        <v>31</v>
      </c>
      <c r="L21" s="55" t="s">
        <v>31</v>
      </c>
      <c r="M21" s="56" t="s">
        <v>31</v>
      </c>
      <c r="N21" s="54" t="s">
        <v>31</v>
      </c>
      <c r="O21" s="55" t="s">
        <v>31</v>
      </c>
      <c r="P21" s="56" t="s">
        <v>31</v>
      </c>
      <c r="Q21" s="51" t="s">
        <v>25</v>
      </c>
      <c r="R21" s="52" t="s">
        <v>25</v>
      </c>
      <c r="S21" s="51" t="s">
        <v>25</v>
      </c>
      <c r="T21" s="53" t="s">
        <v>40</v>
      </c>
    </row>
    <row r="22" customFormat="false" ht="21" hidden="false" customHeight="true" outlineLevel="0" collapsed="false">
      <c r="A22" s="46" t="s">
        <v>41</v>
      </c>
      <c r="B22" s="47" t="n">
        <f aca="false">C22+D22</f>
        <v>8611</v>
      </c>
      <c r="C22" s="48" t="n">
        <f aca="false">F22+I22</f>
        <v>4341</v>
      </c>
      <c r="D22" s="48" t="n">
        <f aca="false">G22+J22</f>
        <v>4270</v>
      </c>
      <c r="E22" s="47" t="n">
        <f aca="false">F22+G22</f>
        <v>1833</v>
      </c>
      <c r="F22" s="49" t="n">
        <v>939</v>
      </c>
      <c r="G22" s="50" t="n">
        <v>894</v>
      </c>
      <c r="H22" s="47" t="n">
        <f aca="false">I22+J22</f>
        <v>6778</v>
      </c>
      <c r="I22" s="49" t="n">
        <v>3402</v>
      </c>
      <c r="J22" s="50" t="n">
        <v>3376</v>
      </c>
      <c r="K22" s="54" t="s">
        <v>31</v>
      </c>
      <c r="L22" s="55" t="s">
        <v>31</v>
      </c>
      <c r="M22" s="56" t="s">
        <v>31</v>
      </c>
      <c r="N22" s="54" t="s">
        <v>31</v>
      </c>
      <c r="O22" s="55" t="s">
        <v>31</v>
      </c>
      <c r="P22" s="56" t="s">
        <v>31</v>
      </c>
      <c r="Q22" s="51" t="s">
        <v>25</v>
      </c>
      <c r="R22" s="52" t="s">
        <v>25</v>
      </c>
      <c r="S22" s="51" t="s">
        <v>25</v>
      </c>
      <c r="T22" s="53" t="s">
        <v>42</v>
      </c>
    </row>
    <row r="23" customFormat="false" ht="21" hidden="false" customHeight="true" outlineLevel="0" collapsed="false">
      <c r="A23" s="46" t="s">
        <v>43</v>
      </c>
      <c r="B23" s="47" t="n">
        <f aca="false">C23+D23</f>
        <v>6415</v>
      </c>
      <c r="C23" s="48" t="n">
        <f aca="false">F23+I23</f>
        <v>3328</v>
      </c>
      <c r="D23" s="48" t="n">
        <f aca="false">G23+J23</f>
        <v>3087</v>
      </c>
      <c r="E23" s="47" t="n">
        <f aca="false">F23+G23</f>
        <v>965</v>
      </c>
      <c r="F23" s="49" t="n">
        <v>452</v>
      </c>
      <c r="G23" s="50" t="n">
        <v>513</v>
      </c>
      <c r="H23" s="47" t="n">
        <f aca="false">I23+J23</f>
        <v>5450</v>
      </c>
      <c r="I23" s="49" t="n">
        <v>2876</v>
      </c>
      <c r="J23" s="50" t="n">
        <v>2574</v>
      </c>
      <c r="K23" s="54" t="s">
        <v>31</v>
      </c>
      <c r="L23" s="55" t="s">
        <v>31</v>
      </c>
      <c r="M23" s="56" t="s">
        <v>31</v>
      </c>
      <c r="N23" s="54" t="s">
        <v>31</v>
      </c>
      <c r="O23" s="55" t="s">
        <v>31</v>
      </c>
      <c r="P23" s="56" t="s">
        <v>31</v>
      </c>
      <c r="Q23" s="51" t="s">
        <v>25</v>
      </c>
      <c r="R23" s="52" t="s">
        <v>25</v>
      </c>
      <c r="S23" s="51" t="s">
        <v>25</v>
      </c>
      <c r="T23" s="53" t="s">
        <v>44</v>
      </c>
    </row>
    <row r="24" customFormat="false" ht="21" hidden="false" customHeight="true" outlineLevel="0" collapsed="false">
      <c r="A24" s="46" t="s">
        <v>45</v>
      </c>
      <c r="B24" s="47" t="n">
        <f aca="false">C24+D24</f>
        <v>4526</v>
      </c>
      <c r="C24" s="48" t="n">
        <f aca="false">F24+I24</f>
        <v>2337</v>
      </c>
      <c r="D24" s="48" t="n">
        <f aca="false">G24+J24</f>
        <v>2189</v>
      </c>
      <c r="E24" s="47" t="n">
        <f aca="false">F24+G24</f>
        <v>1172</v>
      </c>
      <c r="F24" s="49" t="n">
        <v>531</v>
      </c>
      <c r="G24" s="50" t="n">
        <v>641</v>
      </c>
      <c r="H24" s="47" t="n">
        <f aca="false">I24+J24</f>
        <v>3354</v>
      </c>
      <c r="I24" s="49" t="n">
        <v>1806</v>
      </c>
      <c r="J24" s="50" t="n">
        <v>1548</v>
      </c>
      <c r="K24" s="54" t="s">
        <v>31</v>
      </c>
      <c r="L24" s="55" t="s">
        <v>31</v>
      </c>
      <c r="M24" s="56" t="s">
        <v>31</v>
      </c>
      <c r="N24" s="54" t="s">
        <v>31</v>
      </c>
      <c r="O24" s="55" t="s">
        <v>31</v>
      </c>
      <c r="P24" s="56" t="s">
        <v>31</v>
      </c>
      <c r="Q24" s="51" t="s">
        <v>25</v>
      </c>
      <c r="R24" s="52" t="s">
        <v>25</v>
      </c>
      <c r="S24" s="51" t="s">
        <v>25</v>
      </c>
      <c r="T24" s="53" t="s">
        <v>46</v>
      </c>
    </row>
    <row r="25" customFormat="false" ht="21" hidden="false" customHeight="true" outlineLevel="0" collapsed="false">
      <c r="A25" s="58" t="s">
        <v>47</v>
      </c>
      <c r="B25" s="47" t="n">
        <f aca="false">C25+D25</f>
        <v>2783</v>
      </c>
      <c r="C25" s="48" t="n">
        <f aca="false">F25+I25</f>
        <v>1455</v>
      </c>
      <c r="D25" s="48" t="n">
        <f aca="false">G25+J25</f>
        <v>1328</v>
      </c>
      <c r="E25" s="47" t="n">
        <f aca="false">F25+G25</f>
        <v>343</v>
      </c>
      <c r="F25" s="49" t="n">
        <v>197</v>
      </c>
      <c r="G25" s="50" t="n">
        <v>146</v>
      </c>
      <c r="H25" s="47" t="n">
        <f aca="false">I25+J25</f>
        <v>2440</v>
      </c>
      <c r="I25" s="49" t="n">
        <v>1258</v>
      </c>
      <c r="J25" s="50" t="n">
        <v>1182</v>
      </c>
      <c r="K25" s="54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6" t="s">
        <v>31</v>
      </c>
      <c r="Q25" s="51" t="s">
        <v>25</v>
      </c>
      <c r="R25" s="52" t="s">
        <v>25</v>
      </c>
      <c r="S25" s="51" t="s">
        <v>25</v>
      </c>
      <c r="T25" s="53" t="s">
        <v>48</v>
      </c>
    </row>
    <row r="26" customFormat="false" ht="21" hidden="false" customHeight="true" outlineLevel="0" collapsed="false">
      <c r="A26" s="60" t="s">
        <v>49</v>
      </c>
      <c r="B26" s="61" t="n">
        <f aca="false">C26+D26</f>
        <v>5181</v>
      </c>
      <c r="C26" s="62" t="n">
        <f aca="false">F26+I26</f>
        <v>2647</v>
      </c>
      <c r="D26" s="62" t="n">
        <f aca="false">G26+J26</f>
        <v>2534</v>
      </c>
      <c r="E26" s="61" t="n">
        <f aca="false">F26+G26</f>
        <v>1313</v>
      </c>
      <c r="F26" s="63" t="n">
        <v>648</v>
      </c>
      <c r="G26" s="64" t="n">
        <v>665</v>
      </c>
      <c r="H26" s="61" t="n">
        <f aca="false">I26+J26</f>
        <v>3868</v>
      </c>
      <c r="I26" s="63" t="n">
        <v>1999</v>
      </c>
      <c r="J26" s="64" t="n">
        <v>1869</v>
      </c>
      <c r="K26" s="65" t="s">
        <v>31</v>
      </c>
      <c r="L26" s="66" t="s">
        <v>31</v>
      </c>
      <c r="M26" s="67" t="s">
        <v>31</v>
      </c>
      <c r="N26" s="65" t="s">
        <v>31</v>
      </c>
      <c r="O26" s="66" t="s">
        <v>31</v>
      </c>
      <c r="P26" s="67" t="s">
        <v>31</v>
      </c>
      <c r="Q26" s="68" t="s">
        <v>25</v>
      </c>
      <c r="R26" s="69" t="s">
        <v>25</v>
      </c>
      <c r="S26" s="68" t="s">
        <v>25</v>
      </c>
      <c r="T26" s="70" t="s">
        <v>50</v>
      </c>
    </row>
    <row r="27" customFormat="false" ht="26.25" hidden="false" customHeight="true" outlineLevel="0" collapsed="false">
      <c r="A27" s="71"/>
      <c r="C27" s="8"/>
      <c r="D27" s="72" t="s">
        <v>51</v>
      </c>
      <c r="E27" s="28"/>
      <c r="F27" s="28"/>
      <c r="G27" s="28"/>
      <c r="H27" s="8"/>
      <c r="I27" s="8"/>
      <c r="J27" s="8"/>
      <c r="K27" s="8"/>
      <c r="L27" s="8"/>
      <c r="M27" s="72" t="s">
        <v>52</v>
      </c>
      <c r="N27" s="28"/>
      <c r="O27" s="28"/>
      <c r="P27" s="28"/>
      <c r="Q27" s="28"/>
      <c r="R27" s="28"/>
      <c r="S27" s="28"/>
      <c r="T27" s="28"/>
    </row>
    <row r="28" customFormat="false" ht="21" hidden="false" customHeight="true" outlineLevel="0" collapsed="false">
      <c r="A28" s="73"/>
      <c r="C28" s="8"/>
      <c r="D28" s="74" t="s">
        <v>53</v>
      </c>
      <c r="E28" s="75"/>
      <c r="F28" s="76"/>
      <c r="G28" s="76"/>
      <c r="H28" s="76"/>
      <c r="I28" s="76"/>
      <c r="J28" s="76"/>
      <c r="K28" s="0"/>
      <c r="L28" s="28"/>
      <c r="M28" s="73" t="s">
        <v>54</v>
      </c>
      <c r="N28" s="76"/>
      <c r="O28" s="76"/>
      <c r="P28" s="76"/>
      <c r="Q28" s="76"/>
      <c r="R28" s="76"/>
      <c r="S28" s="76"/>
      <c r="T28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31:53Z</dcterms:modified>
  <cp:revision>0</cp:revision>
  <dc:subject/>
  <dc:title/>
</cp:coreProperties>
</file>