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6"/>
        <rFont val="Noto Sans Devanagari"/>
        <family val="2"/>
      </rPr>
      <t xml:space="preserve">                     ตาราง    </t>
    </r>
    <r>
      <rPr>
        <b val="true"/>
        <sz val="16"/>
        <rFont val="AngsanaUPC"/>
        <family val="1"/>
      </rPr>
      <t xml:space="preserve">4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TABLE   4.8   NUMBER OF STUDENTS BY JURISDICTION, SEX AND AMPHOE  , AYUTTHAYA  : ACADEMIC YEAR 1998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1"/>
      </rPr>
      <t xml:space="preserve">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สำนักงานสภาสถาบันราชภัฎ</t>
    </r>
    <r>
      <rPr>
        <b val="true"/>
        <sz val="14"/>
        <rFont val="AngsanaUPC"/>
        <family val="1"/>
      </rPr>
      <t xml:space="preserve">, </t>
    </r>
    <r>
      <rPr>
        <b val="true"/>
        <sz val="14"/>
        <rFont val="Noto Sans Devanagari"/>
        <family val="2"/>
      </rPr>
      <t xml:space="preserve">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AngsanaUPC"/>
        <family val="1"/>
      </rPr>
      <t xml:space="preserve">Office of Rajabhat Institutes Council and The Religious Affairs Department.(Buddhist Scripture School)</t>
    </r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[$-409]#,##0.00_);[RED]\(#,##0.00\)"/>
    <numFmt numFmtId="168" formatCode="[$-409]#,##0"/>
    <numFmt numFmtId="169" formatCode="_-* #,##0_-;\-* #,##0_-;_-* \-??_-;_-@_-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3"/>
      <name val="AngsanaUPC"/>
      <family val="0"/>
    </font>
    <font>
      <sz val="13"/>
      <name val="MS Sans Serif"/>
      <family val="0"/>
    </font>
    <font>
      <sz val="13"/>
      <name val="Noto Sans Devanagari"/>
      <family val="2"/>
    </font>
    <font>
      <sz val="13"/>
      <name val="AngsanaUPC"/>
      <family val="1"/>
    </font>
    <font>
      <sz val="9"/>
      <name val="AngsanaUPC"/>
      <family val="0"/>
    </font>
    <font>
      <sz val="9"/>
      <name val="Times New Roman"/>
      <family val="1"/>
    </font>
    <font>
      <sz val="9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</font>
    <font>
      <b val="true"/>
      <vertAlign val="superscript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b val="true"/>
      <sz val="16"/>
      <name val="AngsanaUPC"/>
      <family val="1"/>
      <charset val="222"/>
    </font>
    <font>
      <sz val="13"/>
      <name val="Noto Sans"/>
      <family val="2"/>
    </font>
    <font>
      <sz val="10"/>
      <name val="Times New Roman"/>
      <family val="0"/>
    </font>
    <font>
      <sz val="14"/>
      <name val="Noto Sans"/>
      <family val="2"/>
    </font>
    <font>
      <vertAlign val="superscript"/>
      <sz val="14"/>
      <name val="Noto Sans"/>
      <family val="2"/>
    </font>
    <font>
      <vertAlign val="superscript"/>
      <sz val="16"/>
      <name val="AngsanaUPC"/>
      <family val="1"/>
      <charset val="22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7</xdr:row>
      <xdr:rowOff>172080</xdr:rowOff>
    </xdr:from>
    <xdr:to>
      <xdr:col>0</xdr:col>
      <xdr:colOff>755280</xdr:colOff>
      <xdr:row>8</xdr:row>
      <xdr:rowOff>190800</xdr:rowOff>
    </xdr:to>
    <xdr:sp>
      <xdr:nvSpPr>
        <xdr:cNvPr id="0" name="Text 8"/>
        <xdr:cNvSpPr/>
      </xdr:nvSpPr>
      <xdr:spPr>
        <a:xfrm>
          <a:off x="186120" y="1600200"/>
          <a:ext cx="56916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5240</xdr:colOff>
      <xdr:row>7</xdr:row>
      <xdr:rowOff>57600</xdr:rowOff>
    </xdr:from>
    <xdr:to>
      <xdr:col>19</xdr:col>
      <xdr:colOff>1313640</xdr:colOff>
      <xdr:row>8</xdr:row>
      <xdr:rowOff>57600</xdr:rowOff>
    </xdr:to>
    <xdr:sp>
      <xdr:nvSpPr>
        <xdr:cNvPr id="1" name="Text 9"/>
        <xdr:cNvSpPr/>
      </xdr:nvSpPr>
      <xdr:spPr>
        <a:xfrm>
          <a:off x="9128880" y="1485720"/>
          <a:ext cx="1148400" cy="21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720</xdr:colOff>
      <xdr:row>6</xdr:row>
      <xdr:rowOff>29160</xdr:rowOff>
    </xdr:from>
    <xdr:to>
      <xdr:col>18</xdr:col>
      <xdr:colOff>176040</xdr:colOff>
      <xdr:row>9</xdr:row>
      <xdr:rowOff>29160</xdr:rowOff>
    </xdr:to>
    <xdr:sp>
      <xdr:nvSpPr>
        <xdr:cNvPr id="2" name="Text 10"/>
        <xdr:cNvSpPr/>
      </xdr:nvSpPr>
      <xdr:spPr>
        <a:xfrm>
          <a:off x="8065080" y="1209600"/>
          <a:ext cx="682200" cy="68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400" spc="-1" strike="noStrike" baseline="33000">
              <a:latin typeface="AngsanaUPC"/>
            </a:rPr>
            <a:t> </a:t>
          </a:r>
          <a:r>
            <a:rPr b="0" lang="en-US" sz="1600" spc="-1" strike="noStrike" baseline="33000">
              <a:latin typeface="AngsanaUPC"/>
            </a:rPr>
            <a:t>1/</a:t>
          </a:r>
          <a:r>
            <a:rPr b="0" lang="en-US" sz="1400" spc="-1" strike="noStrike">
              <a:latin typeface="AngsanaUPC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56"/>
    <col collapsed="false" customWidth="true" hidden="false" outlineLevel="0" max="3" min="3" style="1" width="5.85"/>
    <col collapsed="false" customWidth="true" hidden="false" outlineLevel="0" max="4" min="4" style="1" width="6.85"/>
    <col collapsed="false" customWidth="true" hidden="false" outlineLevel="0" max="5" min="5" style="1" width="5.7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6.56"/>
    <col collapsed="false" customWidth="true" hidden="false" outlineLevel="0" max="12" min="12" style="1" width="5.85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6.13"/>
    <col collapsed="false" customWidth="true" hidden="false" outlineLevel="0" max="16" min="16" style="1" width="6.42"/>
    <col collapsed="false" customWidth="true" hidden="false" outlineLevel="0" max="17" min="17" style="1" width="5.56"/>
    <col collapsed="false" customWidth="true" hidden="false" outlineLevel="0" max="19" min="18" style="1" width="5.42"/>
    <col collapsed="false" customWidth="true" hidden="false" outlineLevel="0" max="20" min="20" style="1" width="20.13"/>
    <col collapsed="false" customWidth="false" hidden="false" outlineLevel="0" max="257" min="21" style="1" width="9.13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1.15" hidden="false" customHeight="true" outlineLevel="0" collapsed="false"/>
    <row r="4" s="12" customFormat="true" ht="17.1" hidden="false" customHeight="tru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2" customFormat="true" ht="17.1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9"/>
      <c r="R5" s="19"/>
      <c r="S5" s="19"/>
      <c r="T5" s="20"/>
    </row>
    <row r="6" s="12" customFormat="true" ht="17.1" hidden="false" customHeight="true" outlineLevel="0" collapsed="false">
      <c r="A6" s="13"/>
      <c r="B6" s="14"/>
      <c r="C6" s="14"/>
      <c r="D6" s="13"/>
      <c r="E6" s="21"/>
      <c r="F6" s="22"/>
      <c r="G6" s="23"/>
      <c r="H6" s="24" t="s">
        <v>4</v>
      </c>
      <c r="I6" s="24"/>
      <c r="J6" s="24"/>
      <c r="K6" s="24" t="s">
        <v>3</v>
      </c>
      <c r="L6" s="24"/>
      <c r="M6" s="24"/>
      <c r="N6" s="21"/>
      <c r="O6" s="22"/>
      <c r="P6" s="23"/>
      <c r="T6" s="20"/>
    </row>
    <row r="7" s="12" customFormat="true" ht="19.5" hidden="false" customHeight="true" outlineLevel="0" collapsed="false">
      <c r="A7" s="13"/>
      <c r="B7" s="25" t="s">
        <v>5</v>
      </c>
      <c r="C7" s="25"/>
      <c r="D7" s="25"/>
      <c r="E7" s="24" t="s">
        <v>6</v>
      </c>
      <c r="F7" s="24"/>
      <c r="G7" s="24"/>
      <c r="H7" s="24" t="s">
        <v>7</v>
      </c>
      <c r="I7" s="24"/>
      <c r="J7" s="24"/>
      <c r="K7" s="24" t="s">
        <v>8</v>
      </c>
      <c r="L7" s="24"/>
      <c r="M7" s="24"/>
      <c r="N7" s="24" t="s">
        <v>9</v>
      </c>
      <c r="O7" s="24"/>
      <c r="P7" s="24"/>
      <c r="T7" s="20"/>
    </row>
    <row r="8" s="29" customFormat="true" ht="17.1" hidden="false" customHeight="true" outlineLevel="0" collapsed="false">
      <c r="A8" s="26"/>
      <c r="B8" s="27" t="s">
        <v>10</v>
      </c>
      <c r="C8" s="27"/>
      <c r="D8" s="27"/>
      <c r="E8" s="28" t="s">
        <v>11</v>
      </c>
      <c r="F8" s="28"/>
      <c r="G8" s="28"/>
      <c r="H8" s="28" t="s">
        <v>12</v>
      </c>
      <c r="I8" s="28"/>
      <c r="J8" s="28"/>
      <c r="K8" s="28" t="s">
        <v>12</v>
      </c>
      <c r="L8" s="28"/>
      <c r="M8" s="28"/>
      <c r="N8" s="28" t="s">
        <v>13</v>
      </c>
      <c r="O8" s="28"/>
      <c r="P8" s="28"/>
      <c r="T8" s="30"/>
    </row>
    <row r="9" s="29" customFormat="true" ht="17.1" hidden="false" customHeight="true" outlineLevel="0" collapsed="false">
      <c r="A9" s="26"/>
      <c r="B9" s="31"/>
      <c r="C9" s="32"/>
      <c r="D9" s="33"/>
      <c r="E9" s="28" t="s">
        <v>14</v>
      </c>
      <c r="F9" s="28"/>
      <c r="G9" s="28"/>
      <c r="H9" s="28" t="s">
        <v>15</v>
      </c>
      <c r="I9" s="28"/>
      <c r="J9" s="28"/>
      <c r="K9" s="28" t="s">
        <v>16</v>
      </c>
      <c r="L9" s="28"/>
      <c r="M9" s="28"/>
      <c r="N9" s="28" t="s">
        <v>17</v>
      </c>
      <c r="O9" s="28"/>
      <c r="P9" s="28"/>
      <c r="T9" s="30"/>
    </row>
    <row r="10" s="29" customFormat="true" ht="17.1" hidden="false" customHeight="true" outlineLevel="0" collapsed="false">
      <c r="A10" s="26"/>
      <c r="B10" s="34"/>
      <c r="C10" s="34"/>
      <c r="D10" s="26"/>
      <c r="E10" s="31"/>
      <c r="F10" s="34"/>
      <c r="G10" s="26"/>
      <c r="H10" s="28" t="s">
        <v>18</v>
      </c>
      <c r="I10" s="28"/>
      <c r="J10" s="28"/>
      <c r="K10" s="28" t="s">
        <v>19</v>
      </c>
      <c r="L10" s="28"/>
      <c r="M10" s="28"/>
      <c r="N10" s="31"/>
      <c r="O10" s="34"/>
      <c r="P10" s="26"/>
      <c r="T10" s="30"/>
    </row>
    <row r="11" s="29" customFormat="true" ht="17.1" hidden="false" customHeight="true" outlineLevel="0" collapsed="false">
      <c r="A11" s="26"/>
      <c r="B11" s="34"/>
      <c r="C11" s="34"/>
      <c r="D11" s="26"/>
      <c r="E11" s="31"/>
      <c r="F11" s="34"/>
      <c r="G11" s="26"/>
      <c r="H11" s="28" t="s">
        <v>19</v>
      </c>
      <c r="I11" s="28"/>
      <c r="J11" s="28"/>
      <c r="K11" s="35"/>
      <c r="L11" s="36"/>
      <c r="M11" s="33"/>
      <c r="N11" s="31"/>
      <c r="O11" s="34"/>
      <c r="P11" s="26"/>
      <c r="T11" s="30"/>
    </row>
    <row r="12" s="41" customFormat="true" ht="16.5" hidden="false" customHeight="true" outlineLevel="0" collapsed="false">
      <c r="A12" s="23"/>
      <c r="B12" s="37" t="s">
        <v>5</v>
      </c>
      <c r="C12" s="37" t="s">
        <v>20</v>
      </c>
      <c r="D12" s="38" t="s">
        <v>21</v>
      </c>
      <c r="E12" s="39" t="s">
        <v>5</v>
      </c>
      <c r="F12" s="37" t="s">
        <v>20</v>
      </c>
      <c r="G12" s="18" t="s">
        <v>21</v>
      </c>
      <c r="H12" s="39" t="s">
        <v>5</v>
      </c>
      <c r="I12" s="37" t="s">
        <v>20</v>
      </c>
      <c r="J12" s="18" t="s">
        <v>21</v>
      </c>
      <c r="K12" s="39" t="s">
        <v>5</v>
      </c>
      <c r="L12" s="37" t="s">
        <v>20</v>
      </c>
      <c r="M12" s="18" t="s">
        <v>21</v>
      </c>
      <c r="N12" s="39" t="s">
        <v>5</v>
      </c>
      <c r="O12" s="37" t="s">
        <v>20</v>
      </c>
      <c r="P12" s="18" t="s">
        <v>21</v>
      </c>
      <c r="Q12" s="39" t="s">
        <v>5</v>
      </c>
      <c r="R12" s="37" t="s">
        <v>20</v>
      </c>
      <c r="S12" s="39" t="s">
        <v>21</v>
      </c>
      <c r="T12" s="40"/>
    </row>
    <row r="13" s="29" customFormat="true" ht="16.5" hidden="false" customHeight="true" outlineLevel="0" collapsed="false">
      <c r="A13" s="26"/>
      <c r="B13" s="42" t="s">
        <v>10</v>
      </c>
      <c r="C13" s="43" t="s">
        <v>22</v>
      </c>
      <c r="D13" s="44" t="s">
        <v>23</v>
      </c>
      <c r="E13" s="45" t="s">
        <v>10</v>
      </c>
      <c r="F13" s="43" t="s">
        <v>22</v>
      </c>
      <c r="G13" s="27" t="s">
        <v>23</v>
      </c>
      <c r="H13" s="45" t="s">
        <v>10</v>
      </c>
      <c r="I13" s="43" t="s">
        <v>22</v>
      </c>
      <c r="J13" s="27" t="s">
        <v>23</v>
      </c>
      <c r="K13" s="45" t="s">
        <v>10</v>
      </c>
      <c r="L13" s="43" t="s">
        <v>22</v>
      </c>
      <c r="M13" s="27" t="s">
        <v>23</v>
      </c>
      <c r="N13" s="45" t="s">
        <v>10</v>
      </c>
      <c r="O13" s="43" t="s">
        <v>22</v>
      </c>
      <c r="P13" s="27" t="s">
        <v>23</v>
      </c>
      <c r="Q13" s="46" t="s">
        <v>10</v>
      </c>
      <c r="R13" s="47" t="s">
        <v>22</v>
      </c>
      <c r="S13" s="46" t="s">
        <v>23</v>
      </c>
      <c r="T13" s="30"/>
    </row>
    <row r="14" s="56" customFormat="true" ht="19.5" hidden="false" customHeight="true" outlineLevel="0" collapsed="false">
      <c r="A14" s="48" t="s">
        <v>24</v>
      </c>
      <c r="B14" s="49" t="n">
        <f aca="false">SUM(C14:D14)</f>
        <v>132773</v>
      </c>
      <c r="C14" s="49" t="n">
        <f aca="false">SUM(C15:C30)</f>
        <v>68615</v>
      </c>
      <c r="D14" s="50" t="n">
        <f aca="false">SUM(D15:D30)</f>
        <v>64158</v>
      </c>
      <c r="E14" s="51" t="n">
        <f aca="false">SUM(F14:G14)</f>
        <v>24575</v>
      </c>
      <c r="F14" s="49" t="n">
        <f aca="false">SUM(F15:F30)</f>
        <v>11908</v>
      </c>
      <c r="G14" s="50" t="n">
        <f aca="false">SUM(G15:G30)</f>
        <v>12667</v>
      </c>
      <c r="H14" s="51" t="n">
        <f aca="false">SUM(I14:J14)</f>
        <v>79255</v>
      </c>
      <c r="I14" s="49" t="n">
        <f aca="false">SUM(I15:I30)</f>
        <v>41402</v>
      </c>
      <c r="J14" s="52" t="n">
        <f aca="false">SUM(J15:J30)</f>
        <v>37853</v>
      </c>
      <c r="K14" s="53" t="n">
        <f aca="false">SUM(L14:M14)</f>
        <v>22589</v>
      </c>
      <c r="L14" s="49" t="n">
        <f aca="false">SUM(L15:L30)</f>
        <v>11615</v>
      </c>
      <c r="M14" s="50" t="n">
        <f aca="false">SUM(M15:M30)</f>
        <v>10974</v>
      </c>
      <c r="N14" s="51" t="n">
        <f aca="false">SUM(O14:P14)</f>
        <v>4897</v>
      </c>
      <c r="O14" s="49" t="n">
        <f aca="false">SUM(O15:O30)</f>
        <v>2475</v>
      </c>
      <c r="P14" s="50" t="n">
        <f aca="false">SUM(P15:P30)</f>
        <v>2422</v>
      </c>
      <c r="Q14" s="53" t="n">
        <f aca="false">SUM(R14:S14)</f>
        <v>1457</v>
      </c>
      <c r="R14" s="54" t="n">
        <f aca="false">SUM(R15:R30)</f>
        <v>1215</v>
      </c>
      <c r="S14" s="50" t="n">
        <f aca="false">SUM(S15:S30)</f>
        <v>242</v>
      </c>
      <c r="T14" s="55" t="s">
        <v>10</v>
      </c>
    </row>
    <row r="15" s="67" customFormat="true" ht="16.5" hidden="false" customHeight="true" outlineLevel="0" collapsed="false">
      <c r="A15" s="57" t="s">
        <v>25</v>
      </c>
      <c r="B15" s="58" t="n">
        <f aca="false">SUM(C15:D15)</f>
        <v>32856</v>
      </c>
      <c r="C15" s="59" t="n">
        <f aca="false">F15+I15+L15+O15+R15</f>
        <v>16393</v>
      </c>
      <c r="D15" s="60" t="n">
        <f aca="false">G15+J15+M15+P15+S15</f>
        <v>16463</v>
      </c>
      <c r="E15" s="58" t="n">
        <f aca="false">SUM(F15:G15)</f>
        <v>7580</v>
      </c>
      <c r="F15" s="61" t="n">
        <v>3330</v>
      </c>
      <c r="G15" s="62" t="n">
        <v>4250</v>
      </c>
      <c r="H15" s="63" t="n">
        <f aca="false">SUM(I15:J15)</f>
        <v>11527</v>
      </c>
      <c r="I15" s="61" t="n">
        <v>5988</v>
      </c>
      <c r="J15" s="64" t="n">
        <v>5539</v>
      </c>
      <c r="K15" s="65" t="n">
        <f aca="false">SUM(L15:M15)</f>
        <v>9922</v>
      </c>
      <c r="L15" s="61" t="n">
        <v>5181</v>
      </c>
      <c r="M15" s="62" t="n">
        <v>4741</v>
      </c>
      <c r="N15" s="63" t="n">
        <f aca="false">SUM(O15:P15)</f>
        <v>3405</v>
      </c>
      <c r="O15" s="61" t="n">
        <v>1714</v>
      </c>
      <c r="P15" s="62" t="n">
        <v>1691</v>
      </c>
      <c r="Q15" s="63" t="n">
        <f aca="false">SUM(R15:S15)</f>
        <v>422</v>
      </c>
      <c r="R15" s="61" t="n">
        <v>180</v>
      </c>
      <c r="S15" s="61" t="n">
        <v>242</v>
      </c>
      <c r="T15" s="66" t="s">
        <v>26</v>
      </c>
    </row>
    <row r="16" s="67" customFormat="true" ht="16.5" hidden="false" customHeight="true" outlineLevel="0" collapsed="false">
      <c r="A16" s="57" t="s">
        <v>27</v>
      </c>
      <c r="B16" s="58" t="n">
        <f aca="false">SUM(C16:D16)</f>
        <v>9529</v>
      </c>
      <c r="C16" s="59" t="n">
        <f aca="false">F16+I16+L16+O16+R16</f>
        <v>5065</v>
      </c>
      <c r="D16" s="60" t="n">
        <f aca="false">G16+J16+M16+P16+S16</f>
        <v>4464</v>
      </c>
      <c r="E16" s="58" t="n">
        <f aca="false">SUM(F16:G16)</f>
        <v>2200</v>
      </c>
      <c r="F16" s="61" t="n">
        <v>1138</v>
      </c>
      <c r="G16" s="62" t="n">
        <v>1062</v>
      </c>
      <c r="H16" s="63" t="n">
        <f aca="false">SUM(I16:J16)</f>
        <v>3491</v>
      </c>
      <c r="I16" s="61" t="n">
        <v>1904</v>
      </c>
      <c r="J16" s="64" t="n">
        <v>1587</v>
      </c>
      <c r="K16" s="65" t="n">
        <f aca="false">SUM(L16:M16)</f>
        <v>2346</v>
      </c>
      <c r="L16" s="61" t="n">
        <v>1262</v>
      </c>
      <c r="M16" s="62" t="n">
        <v>1084</v>
      </c>
      <c r="N16" s="63" t="n">
        <f aca="false">SUM(O16:P16)</f>
        <v>1492</v>
      </c>
      <c r="O16" s="61" t="n">
        <v>761</v>
      </c>
      <c r="P16" s="62" t="n">
        <v>731</v>
      </c>
      <c r="Q16" s="68" t="n">
        <v>0</v>
      </c>
      <c r="R16" s="69" t="n">
        <v>0</v>
      </c>
      <c r="S16" s="69" t="n">
        <v>0</v>
      </c>
      <c r="T16" s="66" t="s">
        <v>28</v>
      </c>
    </row>
    <row r="17" s="67" customFormat="true" ht="16.5" hidden="false" customHeight="true" outlineLevel="0" collapsed="false">
      <c r="A17" s="57" t="s">
        <v>29</v>
      </c>
      <c r="B17" s="58" t="n">
        <f aca="false">SUM(C17:D17)</f>
        <v>5052</v>
      </c>
      <c r="C17" s="59" t="n">
        <f aca="false">F17+I17+L17+O17+R17</f>
        <v>2592</v>
      </c>
      <c r="D17" s="60" t="n">
        <f aca="false">G17+J17+M17+P17+S17</f>
        <v>2460</v>
      </c>
      <c r="E17" s="58" t="n">
        <f aca="false">SUM(F17:G17)</f>
        <v>1246</v>
      </c>
      <c r="F17" s="61" t="n">
        <v>635</v>
      </c>
      <c r="G17" s="62" t="n">
        <v>611</v>
      </c>
      <c r="H17" s="63" t="n">
        <f aca="false">SUM(I17:J17)</f>
        <v>3806</v>
      </c>
      <c r="I17" s="61" t="n">
        <v>1957</v>
      </c>
      <c r="J17" s="64" t="n">
        <v>1849</v>
      </c>
      <c r="K17" s="68" t="n">
        <v>0</v>
      </c>
      <c r="L17" s="69" t="n">
        <v>0</v>
      </c>
      <c r="M17" s="69" t="n">
        <v>0</v>
      </c>
      <c r="N17" s="68" t="n">
        <v>0</v>
      </c>
      <c r="O17" s="69" t="n">
        <v>0</v>
      </c>
      <c r="P17" s="69" t="n">
        <v>0</v>
      </c>
      <c r="Q17" s="68" t="n">
        <v>0</v>
      </c>
      <c r="R17" s="69" t="n">
        <v>0</v>
      </c>
      <c r="S17" s="69" t="n">
        <v>0</v>
      </c>
      <c r="T17" s="66" t="s">
        <v>30</v>
      </c>
    </row>
    <row r="18" s="67" customFormat="true" ht="16.5" hidden="false" customHeight="true" outlineLevel="0" collapsed="false">
      <c r="A18" s="57" t="s">
        <v>31</v>
      </c>
      <c r="B18" s="58" t="n">
        <f aca="false">SUM(C18:D18)</f>
        <v>3844</v>
      </c>
      <c r="C18" s="59" t="n">
        <f aca="false">F18+I18+L18+O18+R18</f>
        <v>2047</v>
      </c>
      <c r="D18" s="60" t="n">
        <f aca="false">G18+J18+M18+P18+S18</f>
        <v>1797</v>
      </c>
      <c r="E18" s="58" t="n">
        <f aca="false">SUM(F18:G18)</f>
        <v>694</v>
      </c>
      <c r="F18" s="61" t="n">
        <v>343</v>
      </c>
      <c r="G18" s="62" t="n">
        <v>351</v>
      </c>
      <c r="H18" s="63" t="n">
        <f aca="false">SUM(I18:J18)</f>
        <v>3150</v>
      </c>
      <c r="I18" s="61" t="n">
        <v>1704</v>
      </c>
      <c r="J18" s="64" t="n">
        <v>1446</v>
      </c>
      <c r="K18" s="68" t="n">
        <v>0</v>
      </c>
      <c r="L18" s="69" t="n">
        <v>0</v>
      </c>
      <c r="M18" s="69" t="n">
        <v>0</v>
      </c>
      <c r="N18" s="68" t="n">
        <v>0</v>
      </c>
      <c r="O18" s="69" t="n">
        <v>0</v>
      </c>
      <c r="P18" s="69" t="n">
        <v>0</v>
      </c>
      <c r="Q18" s="68" t="n">
        <v>0</v>
      </c>
      <c r="R18" s="69" t="n">
        <v>0</v>
      </c>
      <c r="S18" s="69" t="n">
        <v>0</v>
      </c>
      <c r="T18" s="66" t="s">
        <v>32</v>
      </c>
    </row>
    <row r="19" s="67" customFormat="true" ht="16.5" hidden="false" customHeight="true" outlineLevel="0" collapsed="false">
      <c r="A19" s="70" t="s">
        <v>33</v>
      </c>
      <c r="B19" s="58" t="n">
        <f aca="false">SUM(C19:D19)</f>
        <v>7796</v>
      </c>
      <c r="C19" s="59" t="n">
        <f aca="false">F19+I19+L19+O19+R19</f>
        <v>4025</v>
      </c>
      <c r="D19" s="60" t="n">
        <f aca="false">G19+J19+M19+P19+S19</f>
        <v>3771</v>
      </c>
      <c r="E19" s="58" t="n">
        <f aca="false">SUM(F19:G19)</f>
        <v>602</v>
      </c>
      <c r="F19" s="61" t="n">
        <v>287</v>
      </c>
      <c r="G19" s="62" t="n">
        <v>315</v>
      </c>
      <c r="H19" s="63" t="n">
        <f aca="false">SUM(I19:J19)</f>
        <v>5021</v>
      </c>
      <c r="I19" s="61" t="n">
        <v>2690</v>
      </c>
      <c r="J19" s="64" t="n">
        <v>2331</v>
      </c>
      <c r="K19" s="65" t="n">
        <f aca="false">SUM(L19:M19)</f>
        <v>2173</v>
      </c>
      <c r="L19" s="61" t="n">
        <v>1048</v>
      </c>
      <c r="M19" s="62" t="n">
        <v>1125</v>
      </c>
      <c r="N19" s="68" t="n">
        <v>0</v>
      </c>
      <c r="O19" s="69" t="n">
        <v>0</v>
      </c>
      <c r="P19" s="69" t="n">
        <v>0</v>
      </c>
      <c r="Q19" s="68" t="n">
        <v>0</v>
      </c>
      <c r="R19" s="69" t="n">
        <v>0</v>
      </c>
      <c r="S19" s="69" t="n">
        <v>0</v>
      </c>
      <c r="T19" s="66" t="s">
        <v>32</v>
      </c>
    </row>
    <row r="20" s="67" customFormat="true" ht="16.5" hidden="false" customHeight="true" outlineLevel="0" collapsed="false">
      <c r="A20" s="71" t="s">
        <v>34</v>
      </c>
      <c r="B20" s="65" t="n">
        <f aca="false">SUM(C20:D20)</f>
        <v>4559</v>
      </c>
      <c r="C20" s="59" t="n">
        <f aca="false">F20+I20+L20+O20+R20</f>
        <v>2389</v>
      </c>
      <c r="D20" s="60" t="n">
        <f aca="false">G20+J20+M20+P20+S20</f>
        <v>2170</v>
      </c>
      <c r="E20" s="65" t="n">
        <f aca="false">SUM(F20:G20)</f>
        <v>462</v>
      </c>
      <c r="F20" s="61" t="n">
        <v>253</v>
      </c>
      <c r="G20" s="61" t="n">
        <v>209</v>
      </c>
      <c r="H20" s="65" t="n">
        <f aca="false">SUM(I20:J20)</f>
        <v>4097</v>
      </c>
      <c r="I20" s="61" t="n">
        <v>2136</v>
      </c>
      <c r="J20" s="64" t="n">
        <v>1961</v>
      </c>
      <c r="K20" s="68" t="n">
        <v>0</v>
      </c>
      <c r="L20" s="69" t="n">
        <v>0</v>
      </c>
      <c r="M20" s="69" t="n">
        <v>0</v>
      </c>
      <c r="N20" s="68" t="n">
        <v>0</v>
      </c>
      <c r="O20" s="69" t="n">
        <v>0</v>
      </c>
      <c r="P20" s="69" t="n">
        <v>0</v>
      </c>
      <c r="Q20" s="68" t="n">
        <v>0</v>
      </c>
      <c r="R20" s="69" t="n">
        <v>0</v>
      </c>
      <c r="S20" s="69" t="n">
        <v>0</v>
      </c>
      <c r="T20" s="66" t="s">
        <v>35</v>
      </c>
    </row>
    <row r="21" s="67" customFormat="true" ht="16.5" hidden="false" customHeight="true" outlineLevel="0" collapsed="false">
      <c r="A21" s="71" t="s">
        <v>36</v>
      </c>
      <c r="B21" s="65" t="n">
        <f aca="false">SUM(C21:D21)</f>
        <v>5658</v>
      </c>
      <c r="C21" s="59" t="n">
        <f aca="false">F21+I21+L21+O21+R21</f>
        <v>2896</v>
      </c>
      <c r="D21" s="60" t="n">
        <f aca="false">G21+J21+M21+P21+S21</f>
        <v>2762</v>
      </c>
      <c r="E21" s="65" t="n">
        <f aca="false">SUM(F21:G21)</f>
        <v>1124</v>
      </c>
      <c r="F21" s="61" t="n">
        <v>557</v>
      </c>
      <c r="G21" s="61" t="n">
        <v>567</v>
      </c>
      <c r="H21" s="65" t="n">
        <f aca="false">SUM(I21:J21)</f>
        <v>4534</v>
      </c>
      <c r="I21" s="61" t="n">
        <v>2339</v>
      </c>
      <c r="J21" s="64" t="n">
        <v>2195</v>
      </c>
      <c r="K21" s="68" t="n">
        <v>0</v>
      </c>
      <c r="L21" s="69" t="n">
        <v>0</v>
      </c>
      <c r="M21" s="69" t="n">
        <v>0</v>
      </c>
      <c r="N21" s="68" t="n">
        <v>0</v>
      </c>
      <c r="O21" s="69" t="n">
        <v>0</v>
      </c>
      <c r="P21" s="69" t="n">
        <v>0</v>
      </c>
      <c r="Q21" s="68" t="n">
        <v>0</v>
      </c>
      <c r="R21" s="69" t="n">
        <v>0</v>
      </c>
      <c r="S21" s="69" t="n">
        <v>0</v>
      </c>
      <c r="T21" s="66" t="s">
        <v>37</v>
      </c>
    </row>
    <row r="22" s="67" customFormat="true" ht="16.5" hidden="false" customHeight="true" outlineLevel="0" collapsed="false">
      <c r="A22" s="71" t="s">
        <v>38</v>
      </c>
      <c r="B22" s="65" t="n">
        <f aca="false">SUM(C22:D22)</f>
        <v>11418</v>
      </c>
      <c r="C22" s="59" t="n">
        <f aca="false">F22+I22+L22+O22+R22</f>
        <v>5937</v>
      </c>
      <c r="D22" s="60" t="n">
        <f aca="false">G22+J22+M22+P22+S22</f>
        <v>5481</v>
      </c>
      <c r="E22" s="65" t="n">
        <f aca="false">SUM(F22:G22)</f>
        <v>2261</v>
      </c>
      <c r="F22" s="61" t="n">
        <v>1083</v>
      </c>
      <c r="G22" s="61" t="n">
        <v>1178</v>
      </c>
      <c r="H22" s="65" t="n">
        <f aca="false">SUM(I22:J22)</f>
        <v>8080</v>
      </c>
      <c r="I22" s="61" t="n">
        <v>4192</v>
      </c>
      <c r="J22" s="64" t="n">
        <v>3888</v>
      </c>
      <c r="K22" s="65" t="n">
        <f aca="false">SUM(L22:M22)</f>
        <v>852</v>
      </c>
      <c r="L22" s="61" t="n">
        <v>437</v>
      </c>
      <c r="M22" s="61" t="n">
        <v>415</v>
      </c>
      <c r="N22" s="68" t="n">
        <v>0</v>
      </c>
      <c r="O22" s="69" t="n">
        <v>0</v>
      </c>
      <c r="P22" s="69" t="n">
        <v>0</v>
      </c>
      <c r="Q22" s="65" t="n">
        <f aca="false">SUM(R22:S22)</f>
        <v>225</v>
      </c>
      <c r="R22" s="61" t="n">
        <v>225</v>
      </c>
      <c r="S22" s="69" t="n">
        <v>0</v>
      </c>
      <c r="T22" s="66" t="s">
        <v>39</v>
      </c>
    </row>
    <row r="23" s="67" customFormat="true" ht="16.5" hidden="false" customHeight="true" outlineLevel="0" collapsed="false">
      <c r="A23" s="71" t="s">
        <v>40</v>
      </c>
      <c r="B23" s="65" t="n">
        <f aca="false">SUM(C23:D23)</f>
        <v>1634</v>
      </c>
      <c r="C23" s="59" t="n">
        <f aca="false">F23+I23+L23+O23+R23</f>
        <v>836</v>
      </c>
      <c r="D23" s="60" t="n">
        <f aca="false">G23+J23+M23+P23+S23</f>
        <v>798</v>
      </c>
      <c r="E23" s="65" t="n">
        <f aca="false">SUM(F23:G23)</f>
        <v>566</v>
      </c>
      <c r="F23" s="61" t="n">
        <v>290</v>
      </c>
      <c r="G23" s="61" t="n">
        <v>276</v>
      </c>
      <c r="H23" s="65" t="n">
        <f aca="false">SUM(I23:J23)</f>
        <v>1068</v>
      </c>
      <c r="I23" s="61" t="n">
        <v>546</v>
      </c>
      <c r="J23" s="64" t="n">
        <v>522</v>
      </c>
      <c r="K23" s="68" t="n">
        <v>0</v>
      </c>
      <c r="L23" s="69" t="n">
        <v>0</v>
      </c>
      <c r="M23" s="69" t="n">
        <v>0</v>
      </c>
      <c r="N23" s="68" t="n">
        <v>0</v>
      </c>
      <c r="O23" s="69" t="n">
        <v>0</v>
      </c>
      <c r="P23" s="69" t="n">
        <v>0</v>
      </c>
      <c r="Q23" s="68" t="n">
        <v>0</v>
      </c>
      <c r="R23" s="69" t="n">
        <v>0</v>
      </c>
      <c r="S23" s="69" t="n">
        <v>0</v>
      </c>
      <c r="T23" s="66" t="s">
        <v>41</v>
      </c>
    </row>
    <row r="24" s="67" customFormat="true" ht="16.5" hidden="false" customHeight="true" outlineLevel="0" collapsed="false">
      <c r="A24" s="71" t="s">
        <v>42</v>
      </c>
      <c r="B24" s="65" t="n">
        <f aca="false">SUM(C24:D24)</f>
        <v>7089</v>
      </c>
      <c r="C24" s="59" t="n">
        <f aca="false">F24+I24+L24+O24+R24</f>
        <v>3928</v>
      </c>
      <c r="D24" s="60" t="n">
        <f aca="false">G24+J24+M24+P24+S24</f>
        <v>3161</v>
      </c>
      <c r="E24" s="65" t="n">
        <f aca="false">SUM(F24:G24)</f>
        <v>1411</v>
      </c>
      <c r="F24" s="61" t="n">
        <v>918</v>
      </c>
      <c r="G24" s="61" t="n">
        <v>493</v>
      </c>
      <c r="H24" s="65" t="n">
        <f aca="false">SUM(I24:J24)</f>
        <v>4437</v>
      </c>
      <c r="I24" s="61" t="n">
        <v>2404</v>
      </c>
      <c r="J24" s="64" t="n">
        <v>2033</v>
      </c>
      <c r="K24" s="65" t="n">
        <f aca="false">SUM(L24:M24)</f>
        <v>1241</v>
      </c>
      <c r="L24" s="61" t="n">
        <v>606</v>
      </c>
      <c r="M24" s="61" t="n">
        <v>635</v>
      </c>
      <c r="N24" s="68" t="n">
        <v>0</v>
      </c>
      <c r="O24" s="69" t="n">
        <v>0</v>
      </c>
      <c r="P24" s="69" t="n">
        <v>0</v>
      </c>
      <c r="Q24" s="68" t="n">
        <v>0</v>
      </c>
      <c r="R24" s="69" t="n">
        <v>0</v>
      </c>
      <c r="S24" s="69" t="n">
        <v>0</v>
      </c>
      <c r="T24" s="66" t="s">
        <v>43</v>
      </c>
    </row>
    <row r="25" s="67" customFormat="true" ht="16.5" hidden="false" customHeight="true" outlineLevel="0" collapsed="false">
      <c r="A25" s="71" t="s">
        <v>44</v>
      </c>
      <c r="B25" s="65" t="n">
        <f aca="false">SUM(C25:D25)</f>
        <v>5377</v>
      </c>
      <c r="C25" s="59" t="n">
        <f aca="false">F25+I25+L25+O25+R25</f>
        <v>2730</v>
      </c>
      <c r="D25" s="60" t="n">
        <f aca="false">G25+J25+M25+P25+S25</f>
        <v>2647</v>
      </c>
      <c r="E25" s="65" t="n">
        <f aca="false">SUM(F25:G25)</f>
        <v>1241</v>
      </c>
      <c r="F25" s="61" t="n">
        <v>590</v>
      </c>
      <c r="G25" s="61" t="n">
        <v>651</v>
      </c>
      <c r="H25" s="65" t="n">
        <f aca="false">SUM(I25:J25)</f>
        <v>3189</v>
      </c>
      <c r="I25" s="61" t="n">
        <v>1660</v>
      </c>
      <c r="J25" s="64" t="n">
        <v>1529</v>
      </c>
      <c r="K25" s="65" t="n">
        <f aca="false">SUM(L25:M25)</f>
        <v>947</v>
      </c>
      <c r="L25" s="61" t="n">
        <v>480</v>
      </c>
      <c r="M25" s="61" t="n">
        <v>467</v>
      </c>
      <c r="N25" s="68" t="n">
        <v>0</v>
      </c>
      <c r="O25" s="69" t="n">
        <v>0</v>
      </c>
      <c r="P25" s="69" t="n">
        <v>0</v>
      </c>
      <c r="Q25" s="68" t="n">
        <v>0</v>
      </c>
      <c r="R25" s="69" t="n">
        <v>0</v>
      </c>
      <c r="S25" s="69" t="n">
        <v>0</v>
      </c>
      <c r="T25" s="66" t="s">
        <v>45</v>
      </c>
    </row>
    <row r="26" s="67" customFormat="true" ht="16.5" hidden="false" customHeight="true" outlineLevel="0" collapsed="false">
      <c r="A26" s="71" t="s">
        <v>46</v>
      </c>
      <c r="B26" s="65" t="n">
        <f aca="false">SUM(C26:D26)</f>
        <v>2841</v>
      </c>
      <c r="C26" s="59" t="n">
        <f aca="false">F26+I26+L26+O26+R26</f>
        <v>1455</v>
      </c>
      <c r="D26" s="60" t="n">
        <f aca="false">G26+J26+M26+P26+S26</f>
        <v>1386</v>
      </c>
      <c r="E26" s="65" t="n">
        <f aca="false">SUM(F26:G26)</f>
        <v>326</v>
      </c>
      <c r="F26" s="61" t="n">
        <v>163</v>
      </c>
      <c r="G26" s="61" t="n">
        <v>163</v>
      </c>
      <c r="H26" s="65" t="n">
        <f aca="false">SUM(I26:J26)</f>
        <v>2515</v>
      </c>
      <c r="I26" s="61" t="n">
        <v>1292</v>
      </c>
      <c r="J26" s="64" t="n">
        <v>1223</v>
      </c>
      <c r="K26" s="68" t="n">
        <v>0</v>
      </c>
      <c r="L26" s="69" t="n">
        <v>0</v>
      </c>
      <c r="M26" s="69" t="n">
        <v>0</v>
      </c>
      <c r="N26" s="68" t="n">
        <v>0</v>
      </c>
      <c r="O26" s="69" t="n">
        <v>0</v>
      </c>
      <c r="P26" s="69" t="n">
        <v>0</v>
      </c>
      <c r="Q26" s="68" t="n">
        <v>0</v>
      </c>
      <c r="R26" s="69" t="n">
        <v>0</v>
      </c>
      <c r="S26" s="69" t="n">
        <v>0</v>
      </c>
      <c r="T26" s="66" t="s">
        <v>47</v>
      </c>
    </row>
    <row r="27" s="67" customFormat="true" ht="16.5" hidden="false" customHeight="true" outlineLevel="0" collapsed="false">
      <c r="A27" s="71" t="s">
        <v>48</v>
      </c>
      <c r="B27" s="65" t="n">
        <f aca="false">SUM(C27:D27)</f>
        <v>6080</v>
      </c>
      <c r="C27" s="59" t="n">
        <f aca="false">F27+I27+L27+O27+R27</f>
        <v>3134</v>
      </c>
      <c r="D27" s="60" t="n">
        <f aca="false">G27+J27+M27+P27+S27</f>
        <v>2946</v>
      </c>
      <c r="E27" s="65" t="n">
        <f aca="false">SUM(F27:G27)</f>
        <v>895</v>
      </c>
      <c r="F27" s="61" t="n">
        <v>409</v>
      </c>
      <c r="G27" s="61" t="n">
        <v>486</v>
      </c>
      <c r="H27" s="65" t="n">
        <f aca="false">SUM(I27:J27)</f>
        <v>5185</v>
      </c>
      <c r="I27" s="61" t="n">
        <v>2725</v>
      </c>
      <c r="J27" s="64" t="n">
        <v>2460</v>
      </c>
      <c r="K27" s="68" t="n">
        <v>0</v>
      </c>
      <c r="L27" s="69" t="n">
        <v>0</v>
      </c>
      <c r="M27" s="69" t="n">
        <v>0</v>
      </c>
      <c r="N27" s="68" t="n">
        <v>0</v>
      </c>
      <c r="O27" s="69" t="n">
        <v>0</v>
      </c>
      <c r="P27" s="69" t="n">
        <v>0</v>
      </c>
      <c r="Q27" s="68" t="n">
        <v>0</v>
      </c>
      <c r="R27" s="69" t="n">
        <v>0</v>
      </c>
      <c r="S27" s="69" t="n">
        <v>0</v>
      </c>
      <c r="T27" s="66" t="s">
        <v>49</v>
      </c>
    </row>
    <row r="28" s="67" customFormat="true" ht="16.5" hidden="false" customHeight="true" outlineLevel="0" collapsed="false">
      <c r="A28" s="71" t="s">
        <v>50</v>
      </c>
      <c r="B28" s="65" t="n">
        <f aca="false">SUM(C28:D28)</f>
        <v>10396</v>
      </c>
      <c r="C28" s="59" t="n">
        <f aca="false">F28+I28+L28+O28+R28</f>
        <v>5654</v>
      </c>
      <c r="D28" s="60" t="n">
        <f aca="false">G28+J28+M28+P28+S28</f>
        <v>4742</v>
      </c>
      <c r="E28" s="65" t="n">
        <f aca="false">SUM(F28:G28)</f>
        <v>1367</v>
      </c>
      <c r="F28" s="61" t="n">
        <v>653</v>
      </c>
      <c r="G28" s="61" t="n">
        <v>714</v>
      </c>
      <c r="H28" s="65" t="n">
        <f aca="false">SUM(I28:J28)</f>
        <v>8219</v>
      </c>
      <c r="I28" s="61" t="n">
        <v>4191</v>
      </c>
      <c r="J28" s="64" t="n">
        <v>4028</v>
      </c>
      <c r="K28" s="72" t="n">
        <v>0</v>
      </c>
      <c r="L28" s="69" t="n">
        <v>0</v>
      </c>
      <c r="M28" s="69" t="n">
        <v>0</v>
      </c>
      <c r="N28" s="68" t="n">
        <v>0</v>
      </c>
      <c r="O28" s="69" t="n">
        <v>0</v>
      </c>
      <c r="P28" s="69" t="n">
        <v>0</v>
      </c>
      <c r="Q28" s="65" t="n">
        <f aca="false">SUM(R28:S28)</f>
        <v>810</v>
      </c>
      <c r="R28" s="69" t="n">
        <v>810</v>
      </c>
      <c r="S28" s="69" t="n">
        <v>0</v>
      </c>
      <c r="T28" s="66" t="s">
        <v>51</v>
      </c>
    </row>
    <row r="29" s="67" customFormat="true" ht="16.5" hidden="false" customHeight="true" outlineLevel="0" collapsed="false">
      <c r="A29" s="71" t="s">
        <v>52</v>
      </c>
      <c r="B29" s="65" t="n">
        <f aca="false">SUM(C29:D29)</f>
        <v>13589</v>
      </c>
      <c r="C29" s="59" t="n">
        <f aca="false">F29+I29+L29+O29+R29</f>
        <v>6934</v>
      </c>
      <c r="D29" s="60" t="n">
        <f aca="false">G29+J29+M29+P29+S29</f>
        <v>6655</v>
      </c>
      <c r="E29" s="65" t="n">
        <f aca="false">SUM(F29:G29)</f>
        <v>1647</v>
      </c>
      <c r="F29" s="61" t="n">
        <v>760</v>
      </c>
      <c r="G29" s="61" t="n">
        <v>887</v>
      </c>
      <c r="H29" s="65" t="n">
        <f aca="false">SUM(I29:J29)</f>
        <v>6834</v>
      </c>
      <c r="I29" s="61" t="n">
        <v>3573</v>
      </c>
      <c r="J29" s="64" t="n">
        <v>3261</v>
      </c>
      <c r="K29" s="65" t="n">
        <f aca="false">SUM(L29:M29)</f>
        <v>5108</v>
      </c>
      <c r="L29" s="61" t="n">
        <v>2601</v>
      </c>
      <c r="M29" s="61" t="n">
        <v>2507</v>
      </c>
      <c r="N29" s="68" t="n">
        <v>0</v>
      </c>
      <c r="O29" s="69" t="n">
        <v>0</v>
      </c>
      <c r="P29" s="69" t="n">
        <v>0</v>
      </c>
      <c r="Q29" s="68" t="n">
        <v>0</v>
      </c>
      <c r="R29" s="69" t="n">
        <v>0</v>
      </c>
      <c r="S29" s="69" t="n">
        <v>0</v>
      </c>
      <c r="T29" s="66" t="s">
        <v>53</v>
      </c>
    </row>
    <row r="30" s="67" customFormat="true" ht="16.5" hidden="false" customHeight="true" outlineLevel="0" collapsed="false">
      <c r="A30" s="73" t="s">
        <v>54</v>
      </c>
      <c r="B30" s="74" t="n">
        <f aca="false">SUM(C30:D30)</f>
        <v>5055</v>
      </c>
      <c r="C30" s="75" t="n">
        <f aca="false">F30+I30+L30+O30+R30</f>
        <v>2600</v>
      </c>
      <c r="D30" s="76" t="n">
        <f aca="false">G30+J30+M30+P30+S30</f>
        <v>2455</v>
      </c>
      <c r="E30" s="74" t="n">
        <f aca="false">SUM(F30:G30)</f>
        <v>953</v>
      </c>
      <c r="F30" s="77" t="n">
        <v>499</v>
      </c>
      <c r="G30" s="77" t="n">
        <v>454</v>
      </c>
      <c r="H30" s="74" t="n">
        <f aca="false">SUM(I30:J30)</f>
        <v>4102</v>
      </c>
      <c r="I30" s="77" t="n">
        <v>2101</v>
      </c>
      <c r="J30" s="78" t="n">
        <v>2001</v>
      </c>
      <c r="K30" s="79" t="n">
        <v>0</v>
      </c>
      <c r="L30" s="80" t="n">
        <v>0</v>
      </c>
      <c r="M30" s="80" t="n">
        <v>0</v>
      </c>
      <c r="N30" s="79" t="n">
        <v>0</v>
      </c>
      <c r="O30" s="80" t="n">
        <v>0</v>
      </c>
      <c r="P30" s="80" t="n">
        <v>0</v>
      </c>
      <c r="Q30" s="79" t="n">
        <v>0</v>
      </c>
      <c r="R30" s="80" t="n">
        <v>0</v>
      </c>
      <c r="S30" s="81" t="n">
        <v>0</v>
      </c>
      <c r="T30" s="82" t="s">
        <v>55</v>
      </c>
    </row>
    <row r="31" s="87" customFormat="true" ht="22.5" hidden="false" customHeight="true" outlineLevel="0" collapsed="false">
      <c r="A31" s="83" t="s">
        <v>56</v>
      </c>
      <c r="B31" s="83"/>
      <c r="C31" s="83"/>
      <c r="D31" s="84"/>
      <c r="E31" s="85"/>
      <c r="F31" s="83"/>
      <c r="G31" s="83"/>
      <c r="H31" s="83"/>
      <c r="I31" s="85"/>
      <c r="J31" s="86" t="s">
        <v>57</v>
      </c>
    </row>
    <row r="32" s="87" customFormat="true" ht="21" hidden="false" customHeight="true" outlineLevel="0" collapsed="false">
      <c r="A32" s="88" t="s">
        <v>58</v>
      </c>
      <c r="B32" s="88"/>
      <c r="C32" s="88"/>
      <c r="D32" s="84"/>
      <c r="E32" s="88"/>
      <c r="F32" s="88"/>
      <c r="G32" s="88"/>
      <c r="H32" s="88"/>
      <c r="J32" s="89" t="s">
        <v>59</v>
      </c>
    </row>
    <row r="33" customFormat="false" ht="21.75" hidden="false" customHeight="true" outlineLevel="0" collapsed="false"/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7:52:36Z</dcterms:created>
  <dc:creator>ผู้ใช้ Computer</dc:creator>
  <dc:description/>
  <dc:language>en-US</dc:language>
  <cp:lastModifiedBy>stat3</cp:lastModifiedBy>
  <cp:lastPrinted>1999-12-10T07:38:54Z</cp:lastPrinted>
  <dcterms:modified xsi:type="dcterms:W3CDTF">2005-08-30T08:34:35Z</dcterms:modified>
  <cp:revision>0</cp:revision>
  <dc:subject/>
  <dc:title/>
</cp:coreProperties>
</file>