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ชัยภูมิ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  TABLE   4.8   NUMBER OF STUDENTS BY JURISDICTION, SEX AND AMPHOE, CHAIYAPHUM PROVIC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AngsanaUPC"/>
        <family val="1"/>
      </rPr>
      <t xml:space="preserve">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0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u val="single"/>
      <sz val="10"/>
      <name val="MS Sans Serif"/>
      <family val="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7</xdr:row>
      <xdr:rowOff>105120</xdr:rowOff>
    </xdr:from>
    <xdr:to>
      <xdr:col>0</xdr:col>
      <xdr:colOff>1897560</xdr:colOff>
      <xdr:row>8</xdr:row>
      <xdr:rowOff>124200</xdr:rowOff>
    </xdr:to>
    <xdr:sp>
      <xdr:nvSpPr>
        <xdr:cNvPr id="0" name="Text 6"/>
        <xdr:cNvSpPr/>
      </xdr:nvSpPr>
      <xdr:spPr>
        <a:xfrm>
          <a:off x="101520" y="1927080"/>
          <a:ext cx="17960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8320</xdr:colOff>
      <xdr:row>7</xdr:row>
      <xdr:rowOff>199800</xdr:rowOff>
    </xdr:from>
    <xdr:to>
      <xdr:col>19</xdr:col>
      <xdr:colOff>2420640</xdr:colOff>
      <xdr:row>8</xdr:row>
      <xdr:rowOff>248040</xdr:rowOff>
    </xdr:to>
    <xdr:sp>
      <xdr:nvSpPr>
        <xdr:cNvPr id="1" name="Text 7"/>
        <xdr:cNvSpPr/>
      </xdr:nvSpPr>
      <xdr:spPr>
        <a:xfrm>
          <a:off x="18644400" y="2021760"/>
          <a:ext cx="1912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2640</xdr:colOff>
      <xdr:row>6</xdr:row>
      <xdr:rowOff>161280</xdr:rowOff>
    </xdr:from>
    <xdr:to>
      <xdr:col>18</xdr:col>
      <xdr:colOff>51480</xdr:colOff>
      <xdr:row>8</xdr:row>
      <xdr:rowOff>209520</xdr:rowOff>
    </xdr:to>
    <xdr:sp>
      <xdr:nvSpPr>
        <xdr:cNvPr id="2" name="Text 9"/>
        <xdr:cNvSpPr/>
      </xdr:nvSpPr>
      <xdr:spPr>
        <a:xfrm>
          <a:off x="15869160" y="1716480"/>
          <a:ext cx="1422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560</xdr:colOff>
      <xdr:row>6</xdr:row>
      <xdr:rowOff>47880</xdr:rowOff>
    </xdr:from>
    <xdr:to>
      <xdr:col>17</xdr:col>
      <xdr:colOff>888120</xdr:colOff>
      <xdr:row>6</xdr:row>
      <xdr:rowOff>190440</xdr:rowOff>
    </xdr:to>
    <xdr:grpSp>
      <xdr:nvGrpSpPr>
        <xdr:cNvPr id="3" name="Group 4"/>
        <xdr:cNvGrpSpPr/>
      </xdr:nvGrpSpPr>
      <xdr:grpSpPr>
        <a:xfrm>
          <a:off x="16782480" y="1603080"/>
          <a:ext cx="448560" cy="142560"/>
          <a:chOff x="16782480" y="1603080"/>
          <a:chExt cx="448560" cy="142560"/>
        </a:xfrm>
      </xdr:grpSpPr>
      <xdr:sp>
        <xdr:nvSpPr>
          <xdr:cNvPr id="4" name="Text 11"/>
          <xdr:cNvSpPr/>
        </xdr:nvSpPr>
        <xdr:spPr>
          <a:xfrm>
            <a:off x="16782480" y="1603080"/>
            <a:ext cx="345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782480" y="1745640"/>
            <a:ext cx="33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7081640" y="1650240"/>
            <a:ext cx="14940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70" ySplit="0" topLeftCell="A1" activePane="topLeft" state="split"/>
      <selection pane="topLeft" activeCell="A2" activeCellId="0" sqref="A2"/>
      <selection pane="topRigh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65"/>
    <col collapsed="false" customWidth="true" hidden="false" outlineLevel="0" max="19" min="2" style="1" width="8.83"/>
    <col collapsed="false" customWidth="true" hidden="false" outlineLevel="0" max="20" min="20" style="1" width="23.83"/>
    <col collapsed="false" customWidth="true" hidden="false" outlineLevel="0" max="23" min="21" style="1" width="5.83"/>
    <col collapsed="false" customWidth="true" hidden="false" outlineLevel="0" max="24" min="24" style="1" width="8.33"/>
    <col collapsed="false" customWidth="true" hidden="false" outlineLevel="0" max="25" min="25" style="1" width="15.15"/>
    <col collapsed="false" customWidth="true" hidden="false" outlineLevel="0" max="26" min="26" style="1" width="7.82"/>
    <col collapsed="false" customWidth="false" hidden="false" outlineLevel="0" max="257" min="27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2"/>
      <c r="B6" s="13"/>
      <c r="C6" s="13"/>
      <c r="D6" s="12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customFormat="false" ht="21" hidden="false" customHeight="false" outlineLevel="0" collapsed="false">
      <c r="A7" s="12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customFormat="false" ht="21" hidden="false" customHeight="false" outlineLevel="0" collapsed="false">
      <c r="A8" s="12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customFormat="false" ht="21" hidden="false" customHeight="false" outlineLevel="0" collapsed="false">
      <c r="A9" s="12"/>
      <c r="B9" s="29"/>
      <c r="C9" s="30"/>
      <c r="D9" s="31"/>
      <c r="E9" s="26" t="s">
        <v>14</v>
      </c>
      <c r="F9" s="26"/>
      <c r="G9" s="26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customFormat="false" ht="21" hidden="false" customHeight="false" outlineLevel="0" collapsed="false">
      <c r="A10" s="12"/>
      <c r="B10" s="13"/>
      <c r="C10" s="13"/>
      <c r="D10" s="12"/>
      <c r="E10" s="32"/>
      <c r="F10" s="33"/>
      <c r="G10" s="34"/>
      <c r="H10" s="26" t="s">
        <v>18</v>
      </c>
      <c r="I10" s="26"/>
      <c r="J10" s="26"/>
      <c r="K10" s="26" t="s">
        <v>19</v>
      </c>
      <c r="L10" s="26"/>
      <c r="M10" s="26"/>
      <c r="N10" s="32"/>
      <c r="O10" s="33"/>
      <c r="P10" s="34"/>
      <c r="Q10" s="27"/>
      <c r="R10" s="27"/>
      <c r="S10" s="27"/>
      <c r="T10" s="28"/>
    </row>
    <row r="11" customFormat="false" ht="21" hidden="false" customHeight="false" outlineLevel="0" collapsed="false">
      <c r="A11" s="12"/>
      <c r="B11" s="13"/>
      <c r="C11" s="13"/>
      <c r="D11" s="12"/>
      <c r="E11" s="32"/>
      <c r="F11" s="33"/>
      <c r="G11" s="34"/>
      <c r="H11" s="26" t="s">
        <v>19</v>
      </c>
      <c r="I11" s="26"/>
      <c r="J11" s="26"/>
      <c r="K11" s="35"/>
      <c r="L11" s="36"/>
      <c r="M11" s="37"/>
      <c r="N11" s="32"/>
      <c r="O11" s="33"/>
      <c r="P11" s="34"/>
      <c r="Q11" s="27"/>
      <c r="R11" s="27"/>
      <c r="S11" s="27"/>
      <c r="T11" s="28"/>
    </row>
    <row r="12" customFormat="false" ht="21" hidden="false" customHeight="false" outlineLevel="0" collapsed="false">
      <c r="A12" s="12"/>
      <c r="B12" s="38" t="s">
        <v>5</v>
      </c>
      <c r="C12" s="39" t="s">
        <v>20</v>
      </c>
      <c r="D12" s="40" t="s">
        <v>21</v>
      </c>
      <c r="E12" s="40" t="s">
        <v>5</v>
      </c>
      <c r="F12" s="41" t="s">
        <v>20</v>
      </c>
      <c r="G12" s="40" t="s">
        <v>21</v>
      </c>
      <c r="H12" s="40" t="s">
        <v>5</v>
      </c>
      <c r="I12" s="41" t="s">
        <v>20</v>
      </c>
      <c r="J12" s="40" t="s">
        <v>21</v>
      </c>
      <c r="K12" s="40" t="s">
        <v>5</v>
      </c>
      <c r="L12" s="41" t="s">
        <v>20</v>
      </c>
      <c r="M12" s="40" t="s">
        <v>21</v>
      </c>
      <c r="N12" s="40" t="s">
        <v>5</v>
      </c>
      <c r="O12" s="41" t="s">
        <v>20</v>
      </c>
      <c r="P12" s="40" t="s">
        <v>21</v>
      </c>
      <c r="Q12" s="40" t="s">
        <v>5</v>
      </c>
      <c r="R12" s="41" t="s">
        <v>20</v>
      </c>
      <c r="S12" s="38" t="s">
        <v>21</v>
      </c>
      <c r="T12" s="19"/>
    </row>
    <row r="13" customFormat="false" ht="21" hidden="false" customHeight="false" outlineLevel="0" collapsed="false">
      <c r="A13" s="12"/>
      <c r="B13" s="42" t="s">
        <v>10</v>
      </c>
      <c r="C13" s="43" t="s">
        <v>22</v>
      </c>
      <c r="D13" s="44" t="s">
        <v>23</v>
      </c>
      <c r="E13" s="44" t="s">
        <v>10</v>
      </c>
      <c r="F13" s="45" t="s">
        <v>22</v>
      </c>
      <c r="G13" s="44" t="s">
        <v>23</v>
      </c>
      <c r="H13" s="44" t="s">
        <v>10</v>
      </c>
      <c r="I13" s="45" t="s">
        <v>22</v>
      </c>
      <c r="J13" s="44" t="s">
        <v>23</v>
      </c>
      <c r="K13" s="44" t="s">
        <v>10</v>
      </c>
      <c r="L13" s="45" t="s">
        <v>22</v>
      </c>
      <c r="M13" s="44" t="s">
        <v>23</v>
      </c>
      <c r="N13" s="44" t="s">
        <v>10</v>
      </c>
      <c r="O13" s="45" t="s">
        <v>22</v>
      </c>
      <c r="P13" s="44" t="s">
        <v>23</v>
      </c>
      <c r="Q13" s="44" t="s">
        <v>10</v>
      </c>
      <c r="R13" s="45" t="s">
        <v>22</v>
      </c>
      <c r="S13" s="42" t="s">
        <v>23</v>
      </c>
      <c r="T13" s="19"/>
    </row>
    <row r="14" customFormat="false" ht="21" hidden="false" customHeight="false" outlineLevel="0" collapsed="false">
      <c r="A14" s="46" t="s">
        <v>24</v>
      </c>
      <c r="B14" s="47" t="n">
        <f aca="false">SUM(B15:B30)</f>
        <v>209164</v>
      </c>
      <c r="C14" s="47" t="n">
        <f aca="false">SUM(C15:C30)</f>
        <v>105966</v>
      </c>
      <c r="D14" s="47" t="n">
        <f aca="false">SUM(D15:D30)</f>
        <v>103198</v>
      </c>
      <c r="E14" s="48" t="n">
        <f aca="false">SUM(F14:G14)</f>
        <v>51788</v>
      </c>
      <c r="F14" s="48" t="n">
        <f aca="false">SUM(F15:F30)</f>
        <v>24363</v>
      </c>
      <c r="G14" s="48" t="n">
        <f aca="false">SUM(G15:G30)</f>
        <v>27425</v>
      </c>
      <c r="H14" s="49" t="n">
        <f aca="false">SUM(I14:J14)</f>
        <v>149286</v>
      </c>
      <c r="I14" s="49" t="n">
        <f aca="false">SUM(I15:I30)</f>
        <v>76962</v>
      </c>
      <c r="J14" s="50" t="n">
        <f aca="false">SUM(J15:J30)</f>
        <v>72324</v>
      </c>
      <c r="K14" s="51" t="n">
        <f aca="false">SUM(L14:M14)</f>
        <v>5233</v>
      </c>
      <c r="L14" s="52" t="n">
        <f aca="false">SUM(L15:L30)</f>
        <v>2670</v>
      </c>
      <c r="M14" s="52" t="n">
        <f aca="false">SUM(M15:M30)</f>
        <v>2563</v>
      </c>
      <c r="N14" s="51" t="n">
        <f aca="false">SUM(O14:P14)</f>
        <v>1837</v>
      </c>
      <c r="O14" s="52" t="n">
        <v>951</v>
      </c>
      <c r="P14" s="49" t="n">
        <v>886</v>
      </c>
      <c r="Q14" s="49" t="n">
        <f aca="false">SUM(Q15:Q30)</f>
        <v>1020</v>
      </c>
      <c r="R14" s="49" t="n">
        <f aca="false">SUM(R15:R30)</f>
        <v>1020</v>
      </c>
      <c r="S14" s="53" t="s">
        <v>25</v>
      </c>
      <c r="T14" s="54" t="s">
        <v>1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1" hidden="false" customHeight="false" outlineLevel="0" collapsed="false">
      <c r="A15" s="55" t="s">
        <v>26</v>
      </c>
      <c r="B15" s="47" t="n">
        <f aca="false">SUM(C15:D15)</f>
        <v>36823</v>
      </c>
      <c r="C15" s="56" t="n">
        <f aca="false">SUM(F15,I15,L15,O15,R15)</f>
        <v>18816</v>
      </c>
      <c r="D15" s="56" t="n">
        <f aca="false">SUM(G15,J15,M15,P15,S15)</f>
        <v>18007</v>
      </c>
      <c r="E15" s="57" t="n">
        <f aca="false">SUM(F15:G15)</f>
        <v>11359</v>
      </c>
      <c r="F15" s="58" t="n">
        <v>5254</v>
      </c>
      <c r="G15" s="58" t="n">
        <v>6105</v>
      </c>
      <c r="H15" s="59" t="n">
        <f aca="false">SUM(I15:J15)</f>
        <v>20602</v>
      </c>
      <c r="I15" s="60" t="n">
        <v>10804</v>
      </c>
      <c r="J15" s="61" t="n">
        <v>9798</v>
      </c>
      <c r="K15" s="62" t="n">
        <f aca="false">SUM(L15:M15)</f>
        <v>2464</v>
      </c>
      <c r="L15" s="58" t="n">
        <v>1246</v>
      </c>
      <c r="M15" s="58" t="n">
        <v>1218</v>
      </c>
      <c r="N15" s="63" t="n">
        <f aca="false">SUM(O15:P15)</f>
        <v>1837</v>
      </c>
      <c r="O15" s="58" t="n">
        <v>951</v>
      </c>
      <c r="P15" s="60" t="n">
        <v>886</v>
      </c>
      <c r="Q15" s="60" t="n">
        <v>561</v>
      </c>
      <c r="R15" s="60" t="n">
        <v>561</v>
      </c>
      <c r="S15" s="53" t="s">
        <v>25</v>
      </c>
      <c r="T15" s="64" t="s">
        <v>2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1" hidden="false" customHeight="false" outlineLevel="0" collapsed="false">
      <c r="A16" s="55" t="s">
        <v>28</v>
      </c>
      <c r="B16" s="47" t="n">
        <f aca="false">SUM(C16:D16)</f>
        <v>22712</v>
      </c>
      <c r="C16" s="56" t="n">
        <f aca="false">SUM(F16,I16,L16,O16,R16)</f>
        <v>11431</v>
      </c>
      <c r="D16" s="56" t="n">
        <f aca="false">SUM(G16,J16,M16,P16,S16)</f>
        <v>11281</v>
      </c>
      <c r="E16" s="57" t="n">
        <f aca="false">SUM(F16:G16)</f>
        <v>6491</v>
      </c>
      <c r="F16" s="58" t="n">
        <v>3112</v>
      </c>
      <c r="G16" s="58" t="n">
        <v>3379</v>
      </c>
      <c r="H16" s="59" t="n">
        <f aca="false">SUM(I16:J16)</f>
        <v>16081</v>
      </c>
      <c r="I16" s="60" t="n">
        <v>8245</v>
      </c>
      <c r="J16" s="61" t="n">
        <v>7836</v>
      </c>
      <c r="K16" s="62" t="n">
        <f aca="false">SUM(L16:M16)</f>
        <v>140</v>
      </c>
      <c r="L16" s="65" t="n">
        <v>74</v>
      </c>
      <c r="M16" s="58" t="n">
        <v>66</v>
      </c>
      <c r="N16" s="66" t="s">
        <v>25</v>
      </c>
      <c r="O16" s="66" t="s">
        <v>25</v>
      </c>
      <c r="P16" s="66" t="s">
        <v>25</v>
      </c>
      <c r="Q16" s="66" t="s">
        <v>25</v>
      </c>
      <c r="R16" s="66" t="s">
        <v>25</v>
      </c>
      <c r="S16" s="66" t="s">
        <v>25</v>
      </c>
      <c r="T16" s="64" t="s">
        <v>29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1" hidden="false" customHeight="false" outlineLevel="0" collapsed="false">
      <c r="A17" s="55" t="s">
        <v>30</v>
      </c>
      <c r="B17" s="47" t="n">
        <f aca="false">SUM(C17:D17)</f>
        <v>18217</v>
      </c>
      <c r="C17" s="56" t="n">
        <f aca="false">SUM(F17,I17,L17,O17,R17)</f>
        <v>9215</v>
      </c>
      <c r="D17" s="56" t="n">
        <f aca="false">SUM(G17,J17,M17,P17,S17)</f>
        <v>9002</v>
      </c>
      <c r="E17" s="57" t="n">
        <f aca="false">SUM(F17:G17)</f>
        <v>2889</v>
      </c>
      <c r="F17" s="58" t="n">
        <v>1442</v>
      </c>
      <c r="G17" s="58" t="n">
        <v>1447</v>
      </c>
      <c r="H17" s="59" t="n">
        <f aca="false">SUM(I17:J17)</f>
        <v>15140</v>
      </c>
      <c r="I17" s="60" t="n">
        <v>7602</v>
      </c>
      <c r="J17" s="61" t="n">
        <v>7538</v>
      </c>
      <c r="K17" s="62" t="n">
        <f aca="false">SUM(L17:M17)</f>
        <v>52</v>
      </c>
      <c r="L17" s="65" t="n">
        <v>35</v>
      </c>
      <c r="M17" s="58" t="n">
        <v>17</v>
      </c>
      <c r="N17" s="53" t="s">
        <v>25</v>
      </c>
      <c r="O17" s="53" t="s">
        <v>25</v>
      </c>
      <c r="P17" s="53" t="s">
        <v>25</v>
      </c>
      <c r="Q17" s="59" t="n">
        <f aca="false">SUM(R17:S17)</f>
        <v>136</v>
      </c>
      <c r="R17" s="65" t="n">
        <v>136</v>
      </c>
      <c r="S17" s="66" t="s">
        <v>25</v>
      </c>
      <c r="T17" s="64" t="s">
        <v>31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1" hidden="false" customHeight="false" outlineLevel="0" collapsed="false">
      <c r="A18" s="55" t="s">
        <v>32</v>
      </c>
      <c r="B18" s="47" t="n">
        <f aca="false">SUM(C18:D18)</f>
        <v>20473</v>
      </c>
      <c r="C18" s="56" t="n">
        <f aca="false">SUM(F18,I18,L18,O18,R18)</f>
        <v>10469</v>
      </c>
      <c r="D18" s="56" t="n">
        <f aca="false">SUM(G18,J18,M18,P18,S18)</f>
        <v>10004</v>
      </c>
      <c r="E18" s="57" t="n">
        <f aca="false">SUM(F18:G18)</f>
        <v>4400</v>
      </c>
      <c r="F18" s="58" t="n">
        <v>2251</v>
      </c>
      <c r="G18" s="58" t="n">
        <v>2149</v>
      </c>
      <c r="H18" s="59" t="n">
        <f aca="false">SUM(I18:J18)</f>
        <v>15582</v>
      </c>
      <c r="I18" s="60" t="n">
        <v>7974</v>
      </c>
      <c r="J18" s="61" t="n">
        <v>7608</v>
      </c>
      <c r="K18" s="62" t="n">
        <f aca="false">SUM(L18:M18)</f>
        <v>491</v>
      </c>
      <c r="L18" s="65" t="n">
        <v>244</v>
      </c>
      <c r="M18" s="58" t="n">
        <v>247</v>
      </c>
      <c r="N18" s="66" t="s">
        <v>25</v>
      </c>
      <c r="O18" s="66" t="s">
        <v>25</v>
      </c>
      <c r="P18" s="53" t="s">
        <v>25</v>
      </c>
      <c r="Q18" s="66" t="s">
        <v>25</v>
      </c>
      <c r="R18" s="66" t="s">
        <v>25</v>
      </c>
      <c r="S18" s="66" t="s">
        <v>25</v>
      </c>
      <c r="T18" s="64" t="s">
        <v>33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1" hidden="false" customHeight="false" outlineLevel="0" collapsed="false">
      <c r="A19" s="55" t="s">
        <v>34</v>
      </c>
      <c r="B19" s="47" t="n">
        <f aca="false">SUM(C19:D19)</f>
        <v>13239</v>
      </c>
      <c r="C19" s="56" t="n">
        <f aca="false">SUM(F19,I19,L19,O19,R19)</f>
        <v>6601</v>
      </c>
      <c r="D19" s="56" t="n">
        <f aca="false">SUM(G19,J19,M19,P19,S19)</f>
        <v>6638</v>
      </c>
      <c r="E19" s="57" t="n">
        <f aca="false">SUM(F19:G19)</f>
        <v>3563</v>
      </c>
      <c r="F19" s="58" t="n">
        <v>1613</v>
      </c>
      <c r="G19" s="58" t="n">
        <v>1950</v>
      </c>
      <c r="H19" s="59" t="n">
        <f aca="false">SUM(I19:J19)</f>
        <v>8774</v>
      </c>
      <c r="I19" s="60" t="n">
        <v>4538</v>
      </c>
      <c r="J19" s="61" t="n">
        <v>4236</v>
      </c>
      <c r="K19" s="62" t="n">
        <f aca="false">SUM(L19:M19)</f>
        <v>902</v>
      </c>
      <c r="L19" s="65" t="n">
        <v>450</v>
      </c>
      <c r="M19" s="58" t="n">
        <v>452</v>
      </c>
      <c r="N19" s="66" t="s">
        <v>25</v>
      </c>
      <c r="O19" s="66" t="s">
        <v>25</v>
      </c>
      <c r="P19" s="53" t="s">
        <v>25</v>
      </c>
      <c r="Q19" s="66" t="s">
        <v>25</v>
      </c>
      <c r="R19" s="66" t="s">
        <v>25</v>
      </c>
      <c r="S19" s="66" t="s">
        <v>25</v>
      </c>
      <c r="T19" s="64" t="s">
        <v>35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1" hidden="false" customHeight="false" outlineLevel="0" collapsed="false">
      <c r="A20" s="55" t="s">
        <v>36</v>
      </c>
      <c r="B20" s="47" t="n">
        <f aca="false">SUM(C20:D20)</f>
        <v>10800</v>
      </c>
      <c r="C20" s="56" t="n">
        <f aca="false">SUM(F20,I20,L20,O20,R20)</f>
        <v>5547</v>
      </c>
      <c r="D20" s="56" t="n">
        <f aca="false">SUM(G20,J20,M20,P20,S20)</f>
        <v>5253</v>
      </c>
      <c r="E20" s="57" t="n">
        <f aca="false">SUM(F20:G20)</f>
        <v>2288</v>
      </c>
      <c r="F20" s="58" t="n">
        <v>1097</v>
      </c>
      <c r="G20" s="58" t="n">
        <v>1191</v>
      </c>
      <c r="H20" s="59" t="n">
        <f aca="false">SUM(I20:J20)</f>
        <v>8396</v>
      </c>
      <c r="I20" s="60" t="n">
        <v>4380</v>
      </c>
      <c r="J20" s="61" t="n">
        <v>4016</v>
      </c>
      <c r="K20" s="62" t="n">
        <f aca="false">SUM(L20:M20)</f>
        <v>116</v>
      </c>
      <c r="L20" s="65" t="n">
        <v>70</v>
      </c>
      <c r="M20" s="58" t="n">
        <v>46</v>
      </c>
      <c r="N20" s="66" t="s">
        <v>25</v>
      </c>
      <c r="O20" s="66" t="s">
        <v>25</v>
      </c>
      <c r="P20" s="53" t="s">
        <v>25</v>
      </c>
      <c r="Q20" s="66" t="s">
        <v>25</v>
      </c>
      <c r="R20" s="66" t="s">
        <v>25</v>
      </c>
      <c r="S20" s="66" t="s">
        <v>25</v>
      </c>
      <c r="T20" s="64" t="s">
        <v>37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67" t="s">
        <v>38</v>
      </c>
      <c r="B21" s="47" t="n">
        <f aca="false">SUM(C21:D21)</f>
        <v>18631</v>
      </c>
      <c r="C21" s="56" t="n">
        <f aca="false">SUM(F21,I21,L21,O21,R21)</f>
        <v>9347</v>
      </c>
      <c r="D21" s="56" t="n">
        <f aca="false">SUM(G21,J21,M21,P21,S21)</f>
        <v>9284</v>
      </c>
      <c r="E21" s="57" t="n">
        <f aca="false">SUM(F21:G21)</f>
        <v>5292</v>
      </c>
      <c r="F21" s="58" t="n">
        <v>2364</v>
      </c>
      <c r="G21" s="58" t="n">
        <v>2928</v>
      </c>
      <c r="H21" s="59" t="n">
        <f aca="false">SUM(I21:J21)</f>
        <v>12582</v>
      </c>
      <c r="I21" s="60" t="n">
        <v>6481</v>
      </c>
      <c r="J21" s="61" t="n">
        <v>6101</v>
      </c>
      <c r="K21" s="62" t="n">
        <f aca="false">SUM(L21:M21)</f>
        <v>535</v>
      </c>
      <c r="L21" s="65" t="n">
        <v>280</v>
      </c>
      <c r="M21" s="58" t="n">
        <v>255</v>
      </c>
      <c r="N21" s="66" t="s">
        <v>25</v>
      </c>
      <c r="O21" s="66" t="s">
        <v>25</v>
      </c>
      <c r="P21" s="53" t="s">
        <v>25</v>
      </c>
      <c r="Q21" s="59" t="n">
        <f aca="false">SUM(R21:S21)</f>
        <v>222</v>
      </c>
      <c r="R21" s="63" t="n">
        <v>222</v>
      </c>
      <c r="S21" s="66" t="s">
        <v>25</v>
      </c>
      <c r="T21" s="64" t="s">
        <v>39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1" hidden="false" customHeight="false" outlineLevel="0" collapsed="false">
      <c r="A22" s="67" t="s">
        <v>40</v>
      </c>
      <c r="B22" s="47" t="n">
        <f aca="false">SUM(C22:D22)</f>
        <v>9657</v>
      </c>
      <c r="C22" s="56" t="n">
        <f aca="false">SUM(F22,I22,L22,O22,R22)</f>
        <v>4945</v>
      </c>
      <c r="D22" s="56" t="n">
        <f aca="false">SUM(G22,J22,M22,P22,S22)</f>
        <v>4712</v>
      </c>
      <c r="E22" s="57" t="n">
        <f aca="false">SUM(F22:G22)</f>
        <v>2636</v>
      </c>
      <c r="F22" s="58" t="n">
        <v>1291</v>
      </c>
      <c r="G22" s="58" t="n">
        <v>1345</v>
      </c>
      <c r="H22" s="59" t="n">
        <f aca="false">SUM(I22:J22)</f>
        <v>6836</v>
      </c>
      <c r="I22" s="60" t="n">
        <v>3568</v>
      </c>
      <c r="J22" s="61" t="n">
        <v>3268</v>
      </c>
      <c r="K22" s="62" t="n">
        <f aca="false">SUM(L22:M22)</f>
        <v>185</v>
      </c>
      <c r="L22" s="65" t="n">
        <v>86</v>
      </c>
      <c r="M22" s="58" t="n">
        <v>99</v>
      </c>
      <c r="N22" s="66" t="s">
        <v>25</v>
      </c>
      <c r="O22" s="66" t="s">
        <v>25</v>
      </c>
      <c r="P22" s="53" t="s">
        <v>25</v>
      </c>
      <c r="Q22" s="66" t="s">
        <v>25</v>
      </c>
      <c r="R22" s="66" t="s">
        <v>25</v>
      </c>
      <c r="S22" s="66" t="s">
        <v>25</v>
      </c>
      <c r="T22" s="64" t="s">
        <v>41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1" hidden="false" customHeight="false" outlineLevel="0" collapsed="false">
      <c r="A23" s="67" t="s">
        <v>42</v>
      </c>
      <c r="B23" s="47" t="n">
        <f aca="false">SUM(C23:D23)</f>
        <v>9801</v>
      </c>
      <c r="C23" s="56" t="n">
        <f aca="false">SUM(F23,I23,L23,O23,R23)</f>
        <v>4893</v>
      </c>
      <c r="D23" s="56" t="n">
        <f aca="false">SUM(G23,J23,M23,P23,S23)</f>
        <v>4908</v>
      </c>
      <c r="E23" s="57" t="n">
        <f aca="false">SUM(F23:G23)</f>
        <v>3114</v>
      </c>
      <c r="F23" s="58" t="n">
        <v>1386</v>
      </c>
      <c r="G23" s="58" t="n">
        <v>1728</v>
      </c>
      <c r="H23" s="59" t="n">
        <f aca="false">SUM(I23:J23)</f>
        <v>6687</v>
      </c>
      <c r="I23" s="60" t="n">
        <v>3507</v>
      </c>
      <c r="J23" s="61" t="n">
        <v>3180</v>
      </c>
      <c r="K23" s="66" t="s">
        <v>25</v>
      </c>
      <c r="L23" s="66" t="s">
        <v>25</v>
      </c>
      <c r="M23" s="66" t="s">
        <v>25</v>
      </c>
      <c r="N23" s="66" t="s">
        <v>25</v>
      </c>
      <c r="O23" s="66" t="s">
        <v>25</v>
      </c>
      <c r="P23" s="53" t="s">
        <v>25</v>
      </c>
      <c r="Q23" s="66" t="s">
        <v>25</v>
      </c>
      <c r="R23" s="66" t="s">
        <v>25</v>
      </c>
      <c r="S23" s="66" t="s">
        <v>25</v>
      </c>
      <c r="T23" s="64" t="s">
        <v>4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1" hidden="false" customHeight="false" outlineLevel="0" collapsed="false">
      <c r="A24" s="67" t="s">
        <v>44</v>
      </c>
      <c r="B24" s="47" t="n">
        <f aca="false">SUM(C24:D24)</f>
        <v>12316</v>
      </c>
      <c r="C24" s="56" t="n">
        <f aca="false">SUM(F24,I24,L24,O24,R24)</f>
        <v>6291</v>
      </c>
      <c r="D24" s="56" t="n">
        <f aca="false">SUM(G24,J24,M24,P24,S24)</f>
        <v>6025</v>
      </c>
      <c r="E24" s="57" t="n">
        <v>2183</v>
      </c>
      <c r="F24" s="58" t="n">
        <v>967</v>
      </c>
      <c r="G24" s="58" t="n">
        <v>1216</v>
      </c>
      <c r="H24" s="59" t="n">
        <f aca="false">SUM(I24:J24)</f>
        <v>9765</v>
      </c>
      <c r="I24" s="60" t="n">
        <v>5083</v>
      </c>
      <c r="J24" s="61" t="n">
        <v>4682</v>
      </c>
      <c r="K24" s="62" t="n">
        <f aca="false">SUM(L24:M24)</f>
        <v>267</v>
      </c>
      <c r="L24" s="65" t="n">
        <v>140</v>
      </c>
      <c r="M24" s="58" t="n">
        <v>127</v>
      </c>
      <c r="N24" s="66" t="s">
        <v>25</v>
      </c>
      <c r="O24" s="66" t="s">
        <v>25</v>
      </c>
      <c r="P24" s="53" t="s">
        <v>25</v>
      </c>
      <c r="Q24" s="59" t="n">
        <f aca="false">SUM(R24:S24)</f>
        <v>101</v>
      </c>
      <c r="R24" s="65" t="n">
        <v>101</v>
      </c>
      <c r="S24" s="66" t="s">
        <v>25</v>
      </c>
      <c r="T24" s="64" t="s">
        <v>45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1" hidden="false" customHeight="false" outlineLevel="0" collapsed="false">
      <c r="A25" s="67" t="s">
        <v>46</v>
      </c>
      <c r="B25" s="47" t="n">
        <f aca="false">SUM(C25:D25)</f>
        <v>8074</v>
      </c>
      <c r="C25" s="56" t="n">
        <f aca="false">SUM(F25,I25,L25,O25,R25)</f>
        <v>3980</v>
      </c>
      <c r="D25" s="56" t="n">
        <f aca="false">SUM(G25,J25,M25,P25,S25)</f>
        <v>4094</v>
      </c>
      <c r="E25" s="57" t="n">
        <f aca="false">SUM(F25:G25)</f>
        <v>1771</v>
      </c>
      <c r="F25" s="58" t="n">
        <v>790</v>
      </c>
      <c r="G25" s="58" t="n">
        <v>981</v>
      </c>
      <c r="H25" s="59" t="n">
        <f aca="false">SUM(I25:J25)</f>
        <v>6303</v>
      </c>
      <c r="I25" s="60" t="n">
        <v>3190</v>
      </c>
      <c r="J25" s="61" t="n">
        <v>3113</v>
      </c>
      <c r="K25" s="66" t="s">
        <v>25</v>
      </c>
      <c r="L25" s="66" t="s">
        <v>25</v>
      </c>
      <c r="M25" s="66" t="s">
        <v>25</v>
      </c>
      <c r="N25" s="66" t="s">
        <v>25</v>
      </c>
      <c r="O25" s="66" t="s">
        <v>25</v>
      </c>
      <c r="P25" s="53" t="s">
        <v>25</v>
      </c>
      <c r="Q25" s="66" t="s">
        <v>25</v>
      </c>
      <c r="R25" s="66" t="s">
        <v>25</v>
      </c>
      <c r="S25" s="66" t="s">
        <v>25</v>
      </c>
      <c r="T25" s="64" t="s">
        <v>4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1" hidden="false" customHeight="false" outlineLevel="0" collapsed="false">
      <c r="A26" s="67" t="s">
        <v>48</v>
      </c>
      <c r="B26" s="47" t="n">
        <f aca="false">SUM(C26:D26)</f>
        <v>8113</v>
      </c>
      <c r="C26" s="56" t="n">
        <f aca="false">SUM(F26,I26,L26,O26,R26)</f>
        <v>4139</v>
      </c>
      <c r="D26" s="56" t="n">
        <f aca="false">SUM(G26,J26,M26,P26,S26)</f>
        <v>3974</v>
      </c>
      <c r="E26" s="57" t="n">
        <f aca="false">SUM(F26:G26)</f>
        <v>1745</v>
      </c>
      <c r="F26" s="58" t="n">
        <v>882</v>
      </c>
      <c r="G26" s="58" t="n">
        <v>863</v>
      </c>
      <c r="H26" s="59" t="n">
        <f aca="false">SUM(I26:J26)</f>
        <v>6368</v>
      </c>
      <c r="I26" s="60" t="n">
        <v>3257</v>
      </c>
      <c r="J26" s="61" t="n">
        <v>3111</v>
      </c>
      <c r="K26" s="66" t="s">
        <v>25</v>
      </c>
      <c r="L26" s="66" t="s">
        <v>25</v>
      </c>
      <c r="M26" s="66" t="s">
        <v>25</v>
      </c>
      <c r="N26" s="66" t="s">
        <v>25</v>
      </c>
      <c r="O26" s="66" t="s">
        <v>25</v>
      </c>
      <c r="P26" s="53" t="s">
        <v>25</v>
      </c>
      <c r="Q26" s="66" t="s">
        <v>25</v>
      </c>
      <c r="R26" s="66" t="s">
        <v>25</v>
      </c>
      <c r="S26" s="66" t="s">
        <v>25</v>
      </c>
      <c r="T26" s="64" t="s">
        <v>49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1" hidden="false" customHeight="false" outlineLevel="0" collapsed="false">
      <c r="A27" s="67" t="s">
        <v>50</v>
      </c>
      <c r="B27" s="47" t="n">
        <f aca="false">SUM(C27:D27)</f>
        <v>6728</v>
      </c>
      <c r="C27" s="56" t="n">
        <f aca="false">SUM(F27,I27,L27,O27,R27)</f>
        <v>3370</v>
      </c>
      <c r="D27" s="56" t="n">
        <f aca="false">SUM(G27,J27,M27,P27,S27)</f>
        <v>3358</v>
      </c>
      <c r="E27" s="57" t="n">
        <f aca="false">SUM(F27:G27)</f>
        <v>971</v>
      </c>
      <c r="F27" s="58" t="n">
        <v>448</v>
      </c>
      <c r="G27" s="58" t="n">
        <v>523</v>
      </c>
      <c r="H27" s="59" t="n">
        <f aca="false">SUM(I27:J27)</f>
        <v>5676</v>
      </c>
      <c r="I27" s="60" t="n">
        <v>2877</v>
      </c>
      <c r="J27" s="61" t="n">
        <v>2799</v>
      </c>
      <c r="K27" s="62" t="n">
        <f aca="false">SUM(L27:M27)</f>
        <v>81</v>
      </c>
      <c r="L27" s="58" t="n">
        <v>45</v>
      </c>
      <c r="M27" s="58" t="n">
        <v>36</v>
      </c>
      <c r="N27" s="66" t="s">
        <v>25</v>
      </c>
      <c r="O27" s="66" t="s">
        <v>25</v>
      </c>
      <c r="P27" s="53" t="s">
        <v>25</v>
      </c>
      <c r="Q27" s="66" t="s">
        <v>25</v>
      </c>
      <c r="R27" s="66" t="s">
        <v>25</v>
      </c>
      <c r="S27" s="66" t="s">
        <v>25</v>
      </c>
      <c r="T27" s="64" t="s">
        <v>51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1" hidden="false" customHeight="false" outlineLevel="0" collapsed="false">
      <c r="A28" s="67" t="s">
        <v>52</v>
      </c>
      <c r="B28" s="47" t="n">
        <f aca="false">SUM(C28:D28)</f>
        <v>6619</v>
      </c>
      <c r="C28" s="56" t="n">
        <f aca="false">SUM(F28,I28,L28,O28,R28)</f>
        <v>3354</v>
      </c>
      <c r="D28" s="56" t="n">
        <f aca="false">SUM(G28,J28,M28,P28,S28)</f>
        <v>3265</v>
      </c>
      <c r="E28" s="57" t="n">
        <f aca="false">SUM(F28:G28)</f>
        <v>1873</v>
      </c>
      <c r="F28" s="58" t="n">
        <v>897</v>
      </c>
      <c r="G28" s="58" t="n">
        <v>976</v>
      </c>
      <c r="H28" s="59" t="n">
        <f aca="false">SUM(I28:J28)</f>
        <v>4746</v>
      </c>
      <c r="I28" s="60" t="n">
        <v>2457</v>
      </c>
      <c r="J28" s="61" t="n">
        <v>2289</v>
      </c>
      <c r="K28" s="66" t="s">
        <v>25</v>
      </c>
      <c r="L28" s="66" t="s">
        <v>25</v>
      </c>
      <c r="M28" s="66" t="s">
        <v>25</v>
      </c>
      <c r="N28" s="66" t="s">
        <v>25</v>
      </c>
      <c r="O28" s="66" t="s">
        <v>25</v>
      </c>
      <c r="P28" s="53" t="s">
        <v>25</v>
      </c>
      <c r="Q28" s="66" t="s">
        <v>25</v>
      </c>
      <c r="R28" s="66" t="s">
        <v>25</v>
      </c>
      <c r="S28" s="66" t="s">
        <v>25</v>
      </c>
      <c r="T28" s="64" t="s">
        <v>53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1" hidden="false" customHeight="false" outlineLevel="0" collapsed="false">
      <c r="A29" s="55" t="s">
        <v>54</v>
      </c>
      <c r="B29" s="47" t="n">
        <f aca="false">SUM(C29:D29)</f>
        <v>4594</v>
      </c>
      <c r="C29" s="56" t="n">
        <f aca="false">SUM(F29,I29,L29,O29,R29)</f>
        <v>2316</v>
      </c>
      <c r="D29" s="56" t="n">
        <f aca="false">SUM(G29,J29,M29,P29,S29)</f>
        <v>2278</v>
      </c>
      <c r="E29" s="57" t="n">
        <f aca="false">SUM(F29:G29)</f>
        <v>1213</v>
      </c>
      <c r="F29" s="58" t="n">
        <v>569</v>
      </c>
      <c r="G29" s="58" t="n">
        <v>644</v>
      </c>
      <c r="H29" s="59" t="n">
        <f aca="false">SUM(I29:J29)</f>
        <v>3381</v>
      </c>
      <c r="I29" s="60" t="n">
        <v>1747</v>
      </c>
      <c r="J29" s="61" t="n">
        <v>1634</v>
      </c>
      <c r="K29" s="66" t="s">
        <v>25</v>
      </c>
      <c r="L29" s="66" t="s">
        <v>25</v>
      </c>
      <c r="M29" s="66" t="s">
        <v>25</v>
      </c>
      <c r="N29" s="66" t="s">
        <v>25</v>
      </c>
      <c r="O29" s="66" t="s">
        <v>25</v>
      </c>
      <c r="P29" s="53" t="s">
        <v>25</v>
      </c>
      <c r="Q29" s="66" t="s">
        <v>25</v>
      </c>
      <c r="R29" s="66" t="s">
        <v>25</v>
      </c>
      <c r="S29" s="66" t="s">
        <v>25</v>
      </c>
      <c r="T29" s="64" t="s">
        <v>55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1" hidden="false" customHeight="false" outlineLevel="0" collapsed="false">
      <c r="A30" s="68" t="s">
        <v>56</v>
      </c>
      <c r="B30" s="69" t="n">
        <f aca="false">SUM(C30:D30)</f>
        <v>2367</v>
      </c>
      <c r="C30" s="56" t="n">
        <f aca="false">SUM(F30,I30,L30,O30,R30)</f>
        <v>1252</v>
      </c>
      <c r="D30" s="56" t="n">
        <f aca="false">SUM(G30,J30,M30,P30,S30)</f>
        <v>1115</v>
      </c>
      <c r="E30" s="70" t="s">
        <v>25</v>
      </c>
      <c r="F30" s="70" t="s">
        <v>25</v>
      </c>
      <c r="G30" s="71" t="s">
        <v>25</v>
      </c>
      <c r="H30" s="59" t="n">
        <f aca="false">SUM(I30:J30)</f>
        <v>2367</v>
      </c>
      <c r="I30" s="60" t="n">
        <v>1252</v>
      </c>
      <c r="J30" s="72" t="n">
        <v>1115</v>
      </c>
      <c r="K30" s="70" t="s">
        <v>25</v>
      </c>
      <c r="L30" s="66" t="s">
        <v>25</v>
      </c>
      <c r="M30" s="66" t="s">
        <v>25</v>
      </c>
      <c r="N30" s="66" t="s">
        <v>25</v>
      </c>
      <c r="O30" s="66" t="s">
        <v>25</v>
      </c>
      <c r="P30" s="53" t="s">
        <v>25</v>
      </c>
      <c r="Q30" s="66" t="s">
        <v>25</v>
      </c>
      <c r="R30" s="66" t="s">
        <v>25</v>
      </c>
      <c r="S30" s="66" t="s">
        <v>25</v>
      </c>
      <c r="T30" s="73" t="s">
        <v>57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81" customFormat="true" ht="26.25" hidden="false" customHeight="true" outlineLevel="0" collapsed="false">
      <c r="A31" s="74"/>
      <c r="B31" s="75"/>
      <c r="C31" s="76"/>
      <c r="D31" s="76"/>
      <c r="E31" s="77" t="s">
        <v>58</v>
      </c>
      <c r="F31" s="78"/>
      <c r="G31" s="77"/>
      <c r="H31" s="77"/>
      <c r="I31" s="77"/>
      <c r="J31" s="79"/>
      <c r="K31" s="80"/>
      <c r="L31" s="74" t="s">
        <v>59</v>
      </c>
      <c r="M31" s="74"/>
      <c r="N31" s="74"/>
      <c r="O31" s="74"/>
      <c r="P31" s="74"/>
      <c r="Q31" s="74"/>
      <c r="R31" s="74"/>
      <c r="S31" s="74"/>
      <c r="T31" s="7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1" hidden="false" customHeight="false" outlineLevel="0" collapsed="false">
      <c r="A32" s="82"/>
      <c r="B32" s="83"/>
      <c r="C32" s="83"/>
      <c r="D32" s="83"/>
      <c r="E32" s="84" t="s">
        <v>60</v>
      </c>
      <c r="F32" s="83"/>
      <c r="G32" s="83"/>
      <c r="H32" s="83"/>
      <c r="I32" s="83"/>
      <c r="J32" s="83"/>
      <c r="K32" s="83"/>
      <c r="L32" s="82" t="s">
        <v>61</v>
      </c>
      <c r="O32" s="83"/>
      <c r="P32" s="83"/>
      <c r="Q32" s="83"/>
      <c r="R32" s="85"/>
      <c r="S32" s="83"/>
      <c r="T32" s="8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1" hidden="false" customHeight="false" outlineLevel="0" collapsed="false">
      <c r="A33" s="86"/>
      <c r="R33" s="85"/>
    </row>
    <row r="34" customFormat="false" ht="21" hidden="false" customHeight="false" outlineLevel="0" collapsed="false">
      <c r="A34" s="86"/>
    </row>
    <row r="35" customFormat="false" ht="21" hidden="false" customHeight="false" outlineLevel="0" collapsed="false">
      <c r="A35" s="86"/>
    </row>
    <row r="36" customFormat="false" ht="21" hidden="false" customHeight="false" outlineLevel="0" collapsed="false">
      <c r="A36" s="86"/>
    </row>
    <row r="37" customFormat="false" ht="21" hidden="false" customHeight="false" outlineLevel="0" collapsed="false">
      <c r="A37" s="86"/>
    </row>
    <row r="38" customFormat="false" ht="21" hidden="false" customHeight="false" outlineLevel="0" collapsed="false">
      <c r="A38" s="86"/>
    </row>
    <row r="39" customFormat="false" ht="21" hidden="false" customHeight="false" outlineLevel="0" collapsed="false">
      <c r="A39" s="8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236111111111111" right="0" top="0.511805555555556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4:07Z</dcterms:created>
  <dc:creator>chyaphum</dc:creator>
  <dc:description/>
  <dc:language>en-US</dc:language>
  <cp:lastModifiedBy>chyaphum</cp:lastModifiedBy>
  <dcterms:modified xsi:type="dcterms:W3CDTF">2005-03-16T09:47:22Z</dcterms:modified>
  <cp:revision>0</cp:revision>
  <dc:subject/>
  <dc:title/>
</cp:coreProperties>
</file>