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3">
  <si>
    <r>
      <rPr>
        <b val="true"/>
        <sz val="15"/>
        <color rgb="FF993300"/>
        <rFont val="Noto Sans Devanagari"/>
        <family val="2"/>
      </rPr>
      <t xml:space="preserve">                             ตาราง   </t>
    </r>
    <r>
      <rPr>
        <b val="true"/>
        <sz val="15"/>
        <color rgb="FF993300"/>
        <rFont val="Angsana New"/>
        <family val="1"/>
        <charset val="222"/>
      </rPr>
      <t xml:space="preserve">3.8   </t>
    </r>
    <r>
      <rPr>
        <b val="true"/>
        <sz val="15"/>
        <color rgb="FF993300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 </t>
    </r>
    <r>
      <rPr>
        <b val="true"/>
        <sz val="15"/>
        <color rgb="FF993300"/>
        <rFont val="Angsana New"/>
        <family val="1"/>
        <charset val="222"/>
      </rPr>
      <t xml:space="preserve">2542</t>
    </r>
  </si>
  <si>
    <t xml:space="preserve">                            TABLE   3.8   NUMBER OF STUDENTS BY JURISDICTION, SEX AND AMPHOE : ACADEMIC YEAR  1999</t>
  </si>
  <si>
    <r>
      <rPr>
        <sz val="12"/>
        <color rgb="FF008000"/>
        <rFont val="Noto Sans Devanagari"/>
        <family val="2"/>
      </rPr>
      <t xml:space="preserve">สังกัด  </t>
    </r>
    <r>
      <rPr>
        <sz val="12"/>
        <color rgb="FF008000"/>
        <rFont val="Angsana New"/>
        <family val="1"/>
        <charset val="222"/>
      </rPr>
      <t xml:space="preserve">Jurisdiction</t>
    </r>
  </si>
  <si>
    <r>
      <rPr>
        <sz val="12"/>
        <color rgb="FF008000"/>
        <rFont val="Noto Sans Devanagari"/>
        <family val="2"/>
      </rPr>
      <t xml:space="preserve">สนง</t>
    </r>
    <r>
      <rPr>
        <sz val="12"/>
        <color rgb="FF008000"/>
        <rFont val="Angsana New"/>
        <family val="1"/>
        <charset val="222"/>
      </rPr>
      <t xml:space="preserve">.</t>
    </r>
    <r>
      <rPr>
        <sz val="12"/>
        <color rgb="FF008000"/>
        <rFont val="Noto Sans Devanagari"/>
        <family val="2"/>
      </rPr>
      <t xml:space="preserve">คณะกรรมการ</t>
    </r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r>
      <rPr>
        <sz val="12"/>
        <color rgb="FF008000"/>
        <rFont val="Noto Sans Devanagari"/>
        <family val="2"/>
      </rPr>
      <t xml:space="preserve">สนง</t>
    </r>
    <r>
      <rPr>
        <sz val="12"/>
        <color rgb="FF008000"/>
        <rFont val="Angsana New"/>
        <family val="1"/>
        <charset val="222"/>
      </rPr>
      <t xml:space="preserve">.</t>
    </r>
    <r>
      <rPr>
        <sz val="12"/>
        <color rgb="FF008000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 Commiss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Muang Chiangmai</t>
  </si>
  <si>
    <t xml:space="preserve">จอมทอง</t>
  </si>
  <si>
    <t xml:space="preserve">-</t>
  </si>
  <si>
    <t xml:space="preserve">Chomthong</t>
  </si>
  <si>
    <t xml:space="preserve">เชียงดาว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 -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t xml:space="preserve">1/</t>
  </si>
  <si>
    <t xml:space="preserve"> รวมโรงเรียนสาธิตประถมศึกษา การศึกษาสงเคราะห์</t>
  </si>
  <si>
    <t xml:space="preserve">  Included elementary demonstration school, special welfare school,</t>
  </si>
  <si>
    <t xml:space="preserve"> การศึกษาพิเศษ และตำรวจตระเวนชายแดน</t>
  </si>
  <si>
    <t xml:space="preserve">  special school and school for hill tribe children set up by the Border Patrol Police.</t>
  </si>
  <si>
    <r>
      <rPr>
        <sz val="12"/>
        <color rgb="FF800080"/>
        <rFont val="Noto Sans Devanagari"/>
        <family val="2"/>
      </rPr>
      <t xml:space="preserve">ที่มา  </t>
    </r>
    <r>
      <rPr>
        <sz val="12"/>
        <color rgb="FF800080"/>
        <rFont val="Angsana New"/>
        <family val="1"/>
        <charset val="222"/>
      </rPr>
      <t xml:space="preserve">:</t>
    </r>
  </si>
  <si>
    <t xml:space="preserve"> สำนักงานศึกษาธิการ จังหวัดเชียงใหม่</t>
  </si>
  <si>
    <t xml:space="preserve">Source  :</t>
  </si>
  <si>
    <t xml:space="preserve">  Chiangmai Provincial Educ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5"/>
      <color rgb="FF993300"/>
      <name val="Noto Sans Devanagari"/>
      <family val="2"/>
    </font>
    <font>
      <b val="true"/>
      <sz val="15"/>
      <color rgb="FF993300"/>
      <name val="Angsana New"/>
      <family val="1"/>
      <charset val="222"/>
    </font>
    <font>
      <sz val="15"/>
      <color rgb="FF993300"/>
      <name val="Angsana New"/>
      <family val="1"/>
      <charset val="222"/>
    </font>
    <font>
      <sz val="15"/>
      <name val="Angsana New"/>
      <family val="1"/>
      <charset val="222"/>
    </font>
    <font>
      <sz val="12"/>
      <name val="Angsana New"/>
      <family val="1"/>
      <charset val="222"/>
    </font>
    <font>
      <sz val="12"/>
      <color rgb="FF008000"/>
      <name val="Noto Sans Devanagari"/>
      <family val="2"/>
    </font>
    <font>
      <sz val="12"/>
      <color rgb="FF008000"/>
      <name val="Angsana New"/>
      <family val="1"/>
      <charset val="222"/>
    </font>
    <font>
      <sz val="12"/>
      <name val="Noto Sans Devanagari"/>
      <family val="2"/>
    </font>
    <font>
      <b val="true"/>
      <sz val="13"/>
      <color rgb="FFFF0000"/>
      <name val="Noto Sans Devanagari"/>
      <family val="2"/>
    </font>
    <font>
      <b val="true"/>
      <sz val="14"/>
      <color rgb="FFFF0000"/>
      <name val="Angsana New"/>
      <family val="1"/>
      <charset val="222"/>
    </font>
    <font>
      <b val="true"/>
      <sz val="12"/>
      <color rgb="FFFF0000"/>
      <name val="Angsana New"/>
      <family val="1"/>
      <charset val="222"/>
    </font>
    <font>
      <sz val="12"/>
      <color rgb="FF008080"/>
      <name val="Noto Sans Devanagari"/>
      <family val="2"/>
    </font>
    <font>
      <sz val="14"/>
      <color rgb="FF0000FF"/>
      <name val="Angsana New"/>
      <family val="1"/>
      <charset val="222"/>
    </font>
    <font>
      <sz val="12"/>
      <color rgb="FF008080"/>
      <name val="Angsana New"/>
      <family val="1"/>
      <charset val="222"/>
    </font>
    <font>
      <b val="true"/>
      <sz val="12"/>
      <name val="Angsana New"/>
      <family val="1"/>
      <charset val="222"/>
    </font>
    <font>
      <u val="single"/>
      <sz val="12"/>
      <color rgb="FF800080"/>
      <name val="Angsana New"/>
      <family val="1"/>
      <charset val="222"/>
    </font>
    <font>
      <sz val="12"/>
      <color rgb="FF800080"/>
      <name val="Noto Sans Devanagari"/>
      <family val="2"/>
    </font>
    <font>
      <sz val="12"/>
      <color rgb="FF800080"/>
      <name val="Angsana New"/>
      <family val="1"/>
      <charset val="222"/>
    </font>
    <font>
      <b val="true"/>
      <sz val="12"/>
      <color rgb="FF339966"/>
      <name val="Noto Sans"/>
      <family val="2"/>
    </font>
    <font>
      <b val="true"/>
      <sz val="12"/>
      <color rgb="FF339966"/>
      <name val="Angsana New"/>
      <family val="1"/>
      <charset val="222"/>
    </font>
    <font>
      <b val="true"/>
      <sz val="12"/>
      <color rgb="FF008000"/>
      <name val="Angsana New"/>
      <family val="1"/>
      <charset val="222"/>
    </font>
    <font>
      <sz val="13"/>
      <color rgb="FF008000"/>
      <name val="Noto Sans"/>
      <family val="2"/>
    </font>
    <font>
      <vertAlign val="superscript"/>
      <sz val="13"/>
      <color rgb="FF008000"/>
      <name val="Noto Sans"/>
      <family val="2"/>
    </font>
    <font>
      <vertAlign val="superscript"/>
      <sz val="13"/>
      <color rgb="FF008000"/>
      <name val="Angsana New"/>
      <family val="1"/>
      <charset val="222"/>
    </font>
    <font>
      <sz val="13"/>
      <color rgb="FF008000"/>
      <name val="Angsana New"/>
      <family val="1"/>
      <charset val="222"/>
    </font>
    <font>
      <vertAlign val="superscript"/>
      <sz val="13"/>
      <name val="Angsana New"/>
      <family val="1"/>
      <charset val="222"/>
    </font>
    <font>
      <sz val="13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FF00FF"/>
      </left>
      <right style="medium">
        <color rgb="FFFF00FF"/>
      </right>
      <top style="medium">
        <color rgb="FFFF00FF"/>
      </top>
      <bottom/>
      <diagonal/>
    </border>
    <border diagonalUp="false" diagonalDown="false">
      <left style="medium">
        <color rgb="FFFF00FF"/>
      </left>
      <right/>
      <top style="medium">
        <color rgb="FFFF00FF"/>
      </top>
      <bottom/>
      <diagonal/>
    </border>
    <border diagonalUp="false" diagonalDown="false">
      <left/>
      <right/>
      <top style="medium">
        <color rgb="FFFF00FF"/>
      </top>
      <bottom/>
      <diagonal/>
    </border>
    <border diagonalUp="false" diagonalDown="false">
      <left/>
      <right style="medium">
        <color rgb="FFFF00FF"/>
      </right>
      <top style="medium">
        <color rgb="FFFF00FF"/>
      </top>
      <bottom/>
      <diagonal/>
    </border>
    <border diagonalUp="false" diagonalDown="false">
      <left style="medium">
        <color rgb="FFFF00FF"/>
      </left>
      <right style="medium">
        <color rgb="FFFF00FF"/>
      </right>
      <top/>
      <bottom/>
      <diagonal/>
    </border>
    <border diagonalUp="false" diagonalDown="false">
      <left style="medium">
        <color rgb="FFFF00FF"/>
      </left>
      <right/>
      <top/>
      <bottom/>
      <diagonal/>
    </border>
    <border diagonalUp="false" diagonalDown="false">
      <left/>
      <right style="medium">
        <color rgb="FFFF00FF"/>
      </right>
      <top/>
      <bottom/>
      <diagonal/>
    </border>
    <border diagonalUp="false" diagonalDown="false">
      <left style="medium">
        <color rgb="FFFF00FF"/>
      </left>
      <right/>
      <top/>
      <bottom style="medium">
        <color rgb="FFFF00FF"/>
      </bottom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/>
      <right style="medium">
        <color rgb="FFFF00FF"/>
      </right>
      <top/>
      <bottom style="medium">
        <color rgb="FFFF00FF"/>
      </bottom>
      <diagonal/>
    </border>
    <border diagonalUp="false" diagonalDown="false">
      <left style="medium">
        <color rgb="FFFF00FF"/>
      </left>
      <right style="medium">
        <color rgb="FFFF00FF"/>
      </right>
      <top/>
      <bottom style="medium">
        <color rgb="FFFF00FF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>
        <color rgb="FFFF00FF"/>
      </top>
      <bottom/>
      <diagonal/>
    </border>
    <border diagonalUp="false" diagonalDown="false">
      <left style="medium">
        <color rgb="FFFF00FF"/>
      </left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>
        <color rgb="FFFF00FF"/>
      </right>
      <top/>
      <bottom style="thin"/>
      <diagonal/>
    </border>
    <border diagonalUp="false" diagonalDown="false">
      <left style="medium">
        <color rgb="FFFF00FF"/>
      </left>
      <right style="hair"/>
      <top style="medium">
        <color rgb="FFFF00FF"/>
      </top>
      <bottom/>
      <diagonal/>
    </border>
    <border diagonalUp="false" diagonalDown="false">
      <left/>
      <right style="hair"/>
      <top style="medium">
        <color rgb="FFFF00FF"/>
      </top>
      <bottom/>
      <diagonal/>
    </border>
    <border diagonalUp="false" diagonalDown="false">
      <left style="medium">
        <color rgb="FFFF00FF"/>
      </left>
      <right style="hair"/>
      <top/>
      <bottom/>
      <diagonal/>
    </border>
    <border diagonalUp="false" diagonalDown="false">
      <left style="medium">
        <color rgb="FFFF00FF"/>
      </left>
      <right style="hair"/>
      <top/>
      <bottom style="medium">
        <color rgb="FFFF00FF"/>
      </bottom>
      <diagonal/>
    </border>
    <border diagonalUp="false" diagonalDown="false">
      <left/>
      <right style="hair"/>
      <top/>
      <bottom style="medium">
        <color rgb="FFFF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6</xdr:row>
      <xdr:rowOff>66960</xdr:rowOff>
    </xdr:from>
    <xdr:to>
      <xdr:col>0</xdr:col>
      <xdr:colOff>1004040</xdr:colOff>
      <xdr:row>8</xdr:row>
      <xdr:rowOff>57240</xdr:rowOff>
    </xdr:to>
    <xdr:sp>
      <xdr:nvSpPr>
        <xdr:cNvPr id="0" name="Text 6"/>
        <xdr:cNvSpPr/>
      </xdr:nvSpPr>
      <xdr:spPr>
        <a:xfrm>
          <a:off x="51480" y="1006200"/>
          <a:ext cx="952560" cy="348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solidFill>
                <a:srgbClr val="339966"/>
              </a:solidFill>
              <a:latin typeface="Angsana New"/>
            </a:rPr>
            <a:t>อำเภอ</a:t>
          </a:r>
          <a:r>
            <a:rPr b="1" lang="en-US" sz="1200" spc="-1" strike="noStrike">
              <a:solidFill>
                <a:srgbClr val="339966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339966"/>
              </a:solidFill>
              <a:latin typeface="Angsana New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000</xdr:colOff>
      <xdr:row>6</xdr:row>
      <xdr:rowOff>9720</xdr:rowOff>
    </xdr:from>
    <xdr:to>
      <xdr:col>19</xdr:col>
      <xdr:colOff>1365480</xdr:colOff>
      <xdr:row>8</xdr:row>
      <xdr:rowOff>38160</xdr:rowOff>
    </xdr:to>
    <xdr:sp>
      <xdr:nvSpPr>
        <xdr:cNvPr id="1" name="Text 7"/>
        <xdr:cNvSpPr/>
      </xdr:nvSpPr>
      <xdr:spPr>
        <a:xfrm>
          <a:off x="9975960" y="948960"/>
          <a:ext cx="1293480" cy="3866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8000"/>
              </a:solidFill>
              <a:latin typeface="Angsana New"/>
            </a:rPr>
            <a:t>Amphoe/King amphoe</a:t>
          </a:r>
          <a:r>
            <a:rPr b="1" lang="en-US" sz="1200" spc="-1" strike="noStrike">
              <a:latin typeface="Angsana New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3880</xdr:colOff>
      <xdr:row>5</xdr:row>
      <xdr:rowOff>0</xdr:rowOff>
    </xdr:from>
    <xdr:to>
      <xdr:col>18</xdr:col>
      <xdr:colOff>217440</xdr:colOff>
      <xdr:row>7</xdr:row>
      <xdr:rowOff>143640</xdr:rowOff>
    </xdr:to>
    <xdr:sp>
      <xdr:nvSpPr>
        <xdr:cNvPr id="2" name="Text 9"/>
        <xdr:cNvSpPr/>
      </xdr:nvSpPr>
      <xdr:spPr>
        <a:xfrm>
          <a:off x="8892000" y="759960"/>
          <a:ext cx="733680" cy="5018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solidFill>
                <a:srgbClr val="008000"/>
              </a:solidFill>
              <a:latin typeface="Angsana New"/>
            </a:rPr>
            <a:t>อื่น ๆ</a:t>
          </a:r>
          <a:r>
            <a:rPr b="0" lang="en-US" sz="1300" spc="-1" strike="noStrike" baseline="33000">
              <a:solidFill>
                <a:srgbClr val="008000"/>
              </a:solidFill>
              <a:latin typeface="Angsana New"/>
            </a:rPr>
            <a:t> </a:t>
          </a:r>
          <a:r>
            <a:rPr b="0" lang="en-US" sz="1300" spc="-1" strike="noStrike" baseline="33000">
              <a:solidFill>
                <a:srgbClr val="008000"/>
              </a:solidFill>
              <a:latin typeface="Angsana New"/>
            </a:rPr>
            <a:t>1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8000"/>
              </a:solidFill>
              <a:latin typeface="Angsana New"/>
            </a:rPr>
            <a:t>Others </a:t>
          </a:r>
          <a:r>
            <a:rPr b="0" lang="en-US" sz="1300" spc="-1" strike="noStrike" baseline="33000">
              <a:solidFill>
                <a:srgbClr val="008000"/>
              </a:solidFill>
              <a:latin typeface="Angsana New"/>
            </a:rPr>
            <a:t>1/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7" min="2" style="1" width="7.13"/>
    <col collapsed="false" customWidth="true" hidden="false" outlineLevel="0" max="8" min="8" style="1" width="6.85"/>
    <col collapsed="false" customWidth="true" hidden="false" outlineLevel="0" max="9" min="9" style="1" width="6.13"/>
    <col collapsed="false" customWidth="true" hidden="false" outlineLevel="0" max="10" min="10" style="1" width="6.42"/>
    <col collapsed="false" customWidth="true" hidden="false" outlineLevel="0" max="11" min="11" style="1" width="6.13"/>
    <col collapsed="false" customWidth="true" hidden="false" outlineLevel="0" max="12" min="12" style="1" width="6.42"/>
    <col collapsed="false" customWidth="true" hidden="false" outlineLevel="0" max="13" min="13" style="1" width="6.56"/>
    <col collapsed="false" customWidth="true" hidden="false" outlineLevel="0" max="15" min="14" style="1" width="6.42"/>
    <col collapsed="false" customWidth="true" hidden="false" outlineLevel="0" max="16" min="16" style="1" width="6.7"/>
    <col collapsed="false" customWidth="true" hidden="false" outlineLevel="0" max="17" min="17" style="1" width="6.56"/>
    <col collapsed="false" customWidth="true" hidden="false" outlineLevel="0" max="18" min="18" style="1" width="6.7"/>
    <col collapsed="false" customWidth="true" hidden="false" outlineLevel="0" max="19" min="19" style="1" width="6.85"/>
    <col collapsed="false" customWidth="true" hidden="false" outlineLevel="0" max="20" min="20" style="1" width="20.7"/>
    <col collapsed="false" customWidth="true" hidden="false" outlineLevel="0" max="25" min="21" style="1" width="5.7"/>
    <col collapsed="false" customWidth="false" hidden="false" outlineLevel="0" max="257" min="26" style="1" width="9.13"/>
  </cols>
  <sheetData>
    <row r="1" s="5" customFormat="tru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</row>
    <row r="2" s="9" customFormat="true" ht="11.25" hidden="false" customHeight="true" outlineLevel="0" collapsed="false">
      <c r="A2" s="6" t="s">
        <v>1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</row>
    <row r="3" s="9" customFormat="true" ht="4.5" hidden="false" customHeight="true" outlineLevel="0" collapsed="false">
      <c r="A3" s="6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</row>
    <row r="4" s="16" customFormat="true" ht="12.75" hidden="false" customHeight="true" outlineLevel="0" collapsed="false">
      <c r="A4" s="10"/>
      <c r="B4" s="11"/>
      <c r="C4" s="12"/>
      <c r="D4" s="13"/>
      <c r="E4" s="14" t="s">
        <v>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/>
    </row>
    <row r="5" s="16" customFormat="true" ht="14.1" hidden="false" customHeight="true" outlineLevel="0" collapsed="false">
      <c r="A5" s="17"/>
      <c r="B5" s="18"/>
      <c r="C5" s="19"/>
      <c r="D5" s="20"/>
      <c r="E5" s="21"/>
      <c r="F5" s="22"/>
      <c r="G5" s="22"/>
      <c r="H5" s="23" t="s">
        <v>3</v>
      </c>
      <c r="I5" s="23"/>
      <c r="J5" s="23"/>
      <c r="K5" s="24" t="s">
        <v>3</v>
      </c>
      <c r="L5" s="24"/>
      <c r="M5" s="24"/>
      <c r="N5" s="21"/>
      <c r="O5" s="22"/>
      <c r="P5" s="25"/>
      <c r="Q5" s="22"/>
      <c r="R5" s="22"/>
      <c r="S5" s="25"/>
      <c r="T5" s="26"/>
    </row>
    <row r="6" s="16" customFormat="true" ht="14.1" hidden="false" customHeight="true" outlineLevel="0" collapsed="false">
      <c r="A6" s="17"/>
      <c r="B6" s="18"/>
      <c r="C6" s="27" t="s">
        <v>4</v>
      </c>
      <c r="D6" s="20"/>
      <c r="E6" s="28" t="s">
        <v>5</v>
      </c>
      <c r="F6" s="28"/>
      <c r="G6" s="28"/>
      <c r="H6" s="29" t="s">
        <v>6</v>
      </c>
      <c r="I6" s="29"/>
      <c r="J6" s="29"/>
      <c r="K6" s="30" t="s">
        <v>7</v>
      </c>
      <c r="L6" s="30"/>
      <c r="M6" s="30"/>
      <c r="N6" s="29" t="s">
        <v>8</v>
      </c>
      <c r="O6" s="29"/>
      <c r="P6" s="29"/>
      <c r="Q6" s="31"/>
      <c r="R6" s="31"/>
      <c r="S6" s="32"/>
      <c r="T6" s="26"/>
    </row>
    <row r="7" s="16" customFormat="true" ht="14.1" hidden="false" customHeight="true" outlineLevel="0" collapsed="false">
      <c r="A7" s="17"/>
      <c r="B7" s="18"/>
      <c r="C7" s="33" t="s">
        <v>9</v>
      </c>
      <c r="D7" s="34"/>
      <c r="E7" s="35" t="s">
        <v>10</v>
      </c>
      <c r="F7" s="35"/>
      <c r="G7" s="35"/>
      <c r="H7" s="36" t="s">
        <v>11</v>
      </c>
      <c r="I7" s="36"/>
      <c r="J7" s="36"/>
      <c r="K7" s="33" t="s">
        <v>11</v>
      </c>
      <c r="L7" s="33"/>
      <c r="M7" s="33"/>
      <c r="N7" s="36" t="s">
        <v>12</v>
      </c>
      <c r="O7" s="36"/>
      <c r="P7" s="36"/>
      <c r="Q7" s="31"/>
      <c r="R7" s="31"/>
      <c r="S7" s="32"/>
      <c r="T7" s="26"/>
    </row>
    <row r="8" s="16" customFormat="true" ht="14.1" hidden="false" customHeight="true" outlineLevel="0" collapsed="false">
      <c r="A8" s="17"/>
      <c r="B8" s="18"/>
      <c r="C8" s="31"/>
      <c r="D8" s="34"/>
      <c r="E8" s="35" t="s">
        <v>13</v>
      </c>
      <c r="F8" s="35"/>
      <c r="G8" s="35"/>
      <c r="H8" s="36" t="s">
        <v>14</v>
      </c>
      <c r="I8" s="36"/>
      <c r="J8" s="36"/>
      <c r="K8" s="33" t="s">
        <v>15</v>
      </c>
      <c r="L8" s="33"/>
      <c r="M8" s="33"/>
      <c r="N8" s="36" t="s">
        <v>16</v>
      </c>
      <c r="O8" s="36"/>
      <c r="P8" s="36"/>
      <c r="Q8" s="31"/>
      <c r="R8" s="31"/>
      <c r="S8" s="31"/>
      <c r="T8" s="26"/>
    </row>
    <row r="9" s="16" customFormat="true" ht="14.1" hidden="false" customHeight="true" outlineLevel="0" collapsed="false">
      <c r="A9" s="17"/>
      <c r="B9" s="37"/>
      <c r="C9" s="38"/>
      <c r="D9" s="39"/>
      <c r="E9" s="40"/>
      <c r="F9" s="41"/>
      <c r="G9" s="41"/>
      <c r="H9" s="42" t="s">
        <v>17</v>
      </c>
      <c r="I9" s="42"/>
      <c r="J9" s="42"/>
      <c r="K9" s="43" t="s">
        <v>18</v>
      </c>
      <c r="L9" s="43"/>
      <c r="M9" s="43"/>
      <c r="N9" s="40"/>
      <c r="O9" s="41"/>
      <c r="P9" s="44"/>
      <c r="Q9" s="45"/>
      <c r="R9" s="45"/>
      <c r="S9" s="45"/>
      <c r="T9" s="26"/>
    </row>
    <row r="10" s="16" customFormat="true" ht="12.75" hidden="false" customHeight="true" outlineLevel="0" collapsed="false">
      <c r="A10" s="17"/>
      <c r="B10" s="46" t="s">
        <v>4</v>
      </c>
      <c r="C10" s="47" t="s">
        <v>19</v>
      </c>
      <c r="D10" s="48" t="s">
        <v>20</v>
      </c>
      <c r="E10" s="49" t="s">
        <v>4</v>
      </c>
      <c r="F10" s="50" t="s">
        <v>19</v>
      </c>
      <c r="G10" s="51" t="s">
        <v>20</v>
      </c>
      <c r="H10" s="48" t="s">
        <v>4</v>
      </c>
      <c r="I10" s="47" t="s">
        <v>19</v>
      </c>
      <c r="J10" s="48" t="s">
        <v>20</v>
      </c>
      <c r="K10" s="49" t="s">
        <v>4</v>
      </c>
      <c r="L10" s="50" t="s">
        <v>19</v>
      </c>
      <c r="M10" s="51" t="s">
        <v>20</v>
      </c>
      <c r="N10" s="48" t="s">
        <v>4</v>
      </c>
      <c r="O10" s="47" t="s">
        <v>19</v>
      </c>
      <c r="P10" s="48" t="s">
        <v>20</v>
      </c>
      <c r="Q10" s="49" t="s">
        <v>4</v>
      </c>
      <c r="R10" s="50" t="s">
        <v>19</v>
      </c>
      <c r="S10" s="51" t="s">
        <v>20</v>
      </c>
      <c r="T10" s="17"/>
    </row>
    <row r="11" s="16" customFormat="true" ht="11.25" hidden="false" customHeight="true" outlineLevel="0" collapsed="false">
      <c r="A11" s="52"/>
      <c r="B11" s="53" t="s">
        <v>9</v>
      </c>
      <c r="C11" s="54" t="s">
        <v>21</v>
      </c>
      <c r="D11" s="55" t="s">
        <v>22</v>
      </c>
      <c r="E11" s="56" t="s">
        <v>9</v>
      </c>
      <c r="F11" s="54" t="s">
        <v>21</v>
      </c>
      <c r="G11" s="57" t="s">
        <v>22</v>
      </c>
      <c r="H11" s="55" t="s">
        <v>9</v>
      </c>
      <c r="I11" s="54" t="s">
        <v>21</v>
      </c>
      <c r="J11" s="55" t="s">
        <v>22</v>
      </c>
      <c r="K11" s="58" t="s">
        <v>9</v>
      </c>
      <c r="L11" s="59" t="s">
        <v>21</v>
      </c>
      <c r="M11" s="60" t="s">
        <v>22</v>
      </c>
      <c r="N11" s="55" t="s">
        <v>9</v>
      </c>
      <c r="O11" s="54" t="s">
        <v>21</v>
      </c>
      <c r="P11" s="55" t="s">
        <v>22</v>
      </c>
      <c r="Q11" s="56" t="s">
        <v>9</v>
      </c>
      <c r="R11" s="54" t="s">
        <v>21</v>
      </c>
      <c r="S11" s="57" t="s">
        <v>22</v>
      </c>
      <c r="T11" s="52"/>
      <c r="U11" s="61"/>
    </row>
    <row r="12" s="74" customFormat="true" ht="15.75" hidden="false" customHeight="true" outlineLevel="0" collapsed="false">
      <c r="A12" s="62" t="s">
        <v>23</v>
      </c>
      <c r="B12" s="63" t="n">
        <f aca="false">C12+D12</f>
        <v>276048</v>
      </c>
      <c r="C12" s="64" t="n">
        <f aca="false">SUM(C13:C36)</f>
        <v>141096</v>
      </c>
      <c r="D12" s="65" t="n">
        <f aca="false">SUM(D13:D36)</f>
        <v>134952</v>
      </c>
      <c r="E12" s="66" t="n">
        <f aca="false">SUM(E13:E36)</f>
        <v>45030</v>
      </c>
      <c r="F12" s="64" t="n">
        <f aca="false">SUM(F13:F36)</f>
        <v>19628</v>
      </c>
      <c r="G12" s="67" t="n">
        <f aca="false">SUM(G13:G36)</f>
        <v>25402</v>
      </c>
      <c r="H12" s="66" t="n">
        <f aca="false">SUM(H13:H36)</f>
        <v>154606</v>
      </c>
      <c r="I12" s="64" t="n">
        <f aca="false">SUM(I13:I36)</f>
        <v>79888</v>
      </c>
      <c r="J12" s="67" t="n">
        <f aca="false">SUM(J13:J36)</f>
        <v>74718</v>
      </c>
      <c r="K12" s="68" t="n">
        <f aca="false">SUM(K13:K36)</f>
        <v>61994</v>
      </c>
      <c r="L12" s="69" t="n">
        <f aca="false">SUM(L13:L36)</f>
        <v>31015</v>
      </c>
      <c r="M12" s="70" t="n">
        <f aca="false">SUM(M13:M36)</f>
        <v>30979</v>
      </c>
      <c r="N12" s="66" t="n">
        <f aca="false">SUM(N13:N36)</f>
        <v>4541</v>
      </c>
      <c r="O12" s="71" t="n">
        <f aca="false">SUM(O13:O36)</f>
        <v>2355</v>
      </c>
      <c r="P12" s="72" t="n">
        <f aca="false">SUM(P13:P36)</f>
        <v>2186</v>
      </c>
      <c r="Q12" s="66" t="n">
        <f aca="false">SUM(Q13:Q36)</f>
        <v>9877</v>
      </c>
      <c r="R12" s="71" t="n">
        <f aca="false">SUM(R13:R36)</f>
        <v>8210</v>
      </c>
      <c r="S12" s="72" t="n">
        <f aca="false">SUM(S13:S36)</f>
        <v>1667</v>
      </c>
      <c r="T12" s="73" t="s">
        <v>9</v>
      </c>
    </row>
    <row r="13" s="74" customFormat="true" ht="15.6" hidden="false" customHeight="true" outlineLevel="0" collapsed="false">
      <c r="A13" s="75" t="s">
        <v>24</v>
      </c>
      <c r="B13" s="76" t="n">
        <f aca="false">C13+D13</f>
        <v>74472</v>
      </c>
      <c r="C13" s="77" t="n">
        <f aca="false">F13+I13+L13+O13+R13</f>
        <v>38766</v>
      </c>
      <c r="D13" s="78" t="n">
        <f aca="false">G13+J13+M13+P13+S13</f>
        <v>35706</v>
      </c>
      <c r="E13" s="76" t="n">
        <f aca="false">F13+G13</f>
        <v>9827</v>
      </c>
      <c r="F13" s="77" t="n">
        <v>4189</v>
      </c>
      <c r="G13" s="79" t="n">
        <v>5638</v>
      </c>
      <c r="H13" s="76" t="n">
        <f aca="false">I13+J13</f>
        <v>10274</v>
      </c>
      <c r="I13" s="77" t="n">
        <v>5520</v>
      </c>
      <c r="J13" s="79" t="n">
        <v>4754</v>
      </c>
      <c r="K13" s="80" t="n">
        <f aca="false">L13+M13</f>
        <v>44698</v>
      </c>
      <c r="L13" s="81" t="n">
        <v>22590</v>
      </c>
      <c r="M13" s="82" t="n">
        <v>22108</v>
      </c>
      <c r="N13" s="80" t="n">
        <f aca="false">O13+P13</f>
        <v>4541</v>
      </c>
      <c r="O13" s="81" t="n">
        <v>2355</v>
      </c>
      <c r="P13" s="82" t="n">
        <v>2186</v>
      </c>
      <c r="Q13" s="80" t="n">
        <f aca="false">R13+S13</f>
        <v>5132</v>
      </c>
      <c r="R13" s="81" t="n">
        <v>4112</v>
      </c>
      <c r="S13" s="82" t="n">
        <v>1020</v>
      </c>
      <c r="T13" s="83" t="s">
        <v>25</v>
      </c>
    </row>
    <row r="14" s="74" customFormat="true" ht="15.6" hidden="false" customHeight="true" outlineLevel="0" collapsed="false">
      <c r="A14" s="75" t="s">
        <v>26</v>
      </c>
      <c r="B14" s="76" t="n">
        <f aca="false">C14+D14</f>
        <v>10431</v>
      </c>
      <c r="C14" s="77" t="n">
        <f aca="false">F14+I14+L14</f>
        <v>5272</v>
      </c>
      <c r="D14" s="78" t="n">
        <f aca="false">G14+J14+M14</f>
        <v>5159</v>
      </c>
      <c r="E14" s="76" t="n">
        <f aca="false">F14+G14</f>
        <v>1744</v>
      </c>
      <c r="F14" s="77" t="n">
        <v>747</v>
      </c>
      <c r="G14" s="79" t="n">
        <v>997</v>
      </c>
      <c r="H14" s="76" t="n">
        <f aca="false">I14+J14</f>
        <v>7270</v>
      </c>
      <c r="I14" s="77" t="n">
        <v>3844</v>
      </c>
      <c r="J14" s="79" t="n">
        <v>3426</v>
      </c>
      <c r="K14" s="80" t="n">
        <f aca="false">L14+M14</f>
        <v>1417</v>
      </c>
      <c r="L14" s="81" t="n">
        <v>681</v>
      </c>
      <c r="M14" s="82" t="n">
        <v>736</v>
      </c>
      <c r="N14" s="80" t="s">
        <v>27</v>
      </c>
      <c r="O14" s="81" t="s">
        <v>27</v>
      </c>
      <c r="P14" s="82" t="s">
        <v>27</v>
      </c>
      <c r="Q14" s="80"/>
      <c r="R14" s="81" t="s">
        <v>27</v>
      </c>
      <c r="S14" s="82" t="s">
        <v>27</v>
      </c>
      <c r="T14" s="84" t="s">
        <v>28</v>
      </c>
    </row>
    <row r="15" s="74" customFormat="true" ht="15.6" hidden="false" customHeight="true" outlineLevel="0" collapsed="false">
      <c r="A15" s="75" t="s">
        <v>29</v>
      </c>
      <c r="B15" s="76" t="n">
        <f aca="false">C15+D15</f>
        <v>15088</v>
      </c>
      <c r="C15" s="77" t="n">
        <f aca="false">F15+I15+L15+R15</f>
        <v>7459</v>
      </c>
      <c r="D15" s="78" t="n">
        <f aca="false">G15+J15+M15+S15</f>
        <v>7629</v>
      </c>
      <c r="E15" s="76" t="n">
        <f aca="false">F15+G15</f>
        <v>2122</v>
      </c>
      <c r="F15" s="77" t="n">
        <v>948</v>
      </c>
      <c r="G15" s="79" t="n">
        <v>1174</v>
      </c>
      <c r="H15" s="76" t="n">
        <f aca="false">I15+J15</f>
        <v>11379</v>
      </c>
      <c r="I15" s="77" t="n">
        <v>5820</v>
      </c>
      <c r="J15" s="79" t="n">
        <v>5559</v>
      </c>
      <c r="K15" s="80" t="n">
        <f aca="false">L15+M15</f>
        <v>1251</v>
      </c>
      <c r="L15" s="81" t="n">
        <v>490</v>
      </c>
      <c r="M15" s="82" t="n">
        <v>761</v>
      </c>
      <c r="N15" s="80" t="s">
        <v>27</v>
      </c>
      <c r="O15" s="81" t="s">
        <v>27</v>
      </c>
      <c r="P15" s="82" t="s">
        <v>27</v>
      </c>
      <c r="Q15" s="80" t="n">
        <f aca="false">R15+S15</f>
        <v>336</v>
      </c>
      <c r="R15" s="81" t="n">
        <v>201</v>
      </c>
      <c r="S15" s="82" t="n">
        <v>135</v>
      </c>
      <c r="T15" s="84" t="s">
        <v>30</v>
      </c>
    </row>
    <row r="16" s="74" customFormat="true" ht="15.6" hidden="false" customHeight="true" outlineLevel="0" collapsed="false">
      <c r="A16" s="75" t="s">
        <v>31</v>
      </c>
      <c r="B16" s="76" t="n">
        <f aca="false">C16+D16</f>
        <v>6985</v>
      </c>
      <c r="C16" s="77" t="n">
        <f aca="false">F16+I16+L16+R16</f>
        <v>3687</v>
      </c>
      <c r="D16" s="78" t="n">
        <f aca="false">G16+J16+M16</f>
        <v>3298</v>
      </c>
      <c r="E16" s="76" t="n">
        <f aca="false">F16+G16</f>
        <v>997</v>
      </c>
      <c r="F16" s="77" t="n">
        <v>420</v>
      </c>
      <c r="G16" s="79" t="n">
        <v>577</v>
      </c>
      <c r="H16" s="76" t="n">
        <f aca="false">I16+J16</f>
        <v>5608</v>
      </c>
      <c r="I16" s="77" t="n">
        <v>2954</v>
      </c>
      <c r="J16" s="79" t="n">
        <v>2654</v>
      </c>
      <c r="K16" s="80" t="n">
        <f aca="false">L16+M16</f>
        <v>150</v>
      </c>
      <c r="L16" s="81" t="n">
        <v>83</v>
      </c>
      <c r="M16" s="82" t="n">
        <v>67</v>
      </c>
      <c r="N16" s="80" t="s">
        <v>27</v>
      </c>
      <c r="O16" s="81" t="s">
        <v>27</v>
      </c>
      <c r="P16" s="82" t="s">
        <v>27</v>
      </c>
      <c r="Q16" s="80" t="n">
        <f aca="false">R16</f>
        <v>230</v>
      </c>
      <c r="R16" s="81" t="n">
        <v>230</v>
      </c>
      <c r="S16" s="82" t="s">
        <v>27</v>
      </c>
      <c r="T16" s="84" t="s">
        <v>32</v>
      </c>
    </row>
    <row r="17" s="74" customFormat="true" ht="15.6" hidden="false" customHeight="true" outlineLevel="0" collapsed="false">
      <c r="A17" s="75" t="s">
        <v>33</v>
      </c>
      <c r="B17" s="76" t="n">
        <f aca="false">C17+D17</f>
        <v>4230</v>
      </c>
      <c r="C17" s="77" t="n">
        <f aca="false">F17+I17+R17</f>
        <v>2134</v>
      </c>
      <c r="D17" s="78" t="n">
        <f aca="false">G17+J17</f>
        <v>2096</v>
      </c>
      <c r="E17" s="76" t="n">
        <f aca="false">F17+G17</f>
        <v>635</v>
      </c>
      <c r="F17" s="77" t="n">
        <v>246</v>
      </c>
      <c r="G17" s="79" t="n">
        <v>389</v>
      </c>
      <c r="H17" s="76" t="n">
        <f aca="false">I17+J17</f>
        <v>3464</v>
      </c>
      <c r="I17" s="77" t="n">
        <v>1757</v>
      </c>
      <c r="J17" s="79" t="n">
        <v>1707</v>
      </c>
      <c r="K17" s="80" t="s">
        <v>27</v>
      </c>
      <c r="L17" s="81" t="s">
        <v>34</v>
      </c>
      <c r="M17" s="82" t="s">
        <v>34</v>
      </c>
      <c r="N17" s="80" t="s">
        <v>27</v>
      </c>
      <c r="O17" s="81" t="s">
        <v>27</v>
      </c>
      <c r="P17" s="82" t="s">
        <v>27</v>
      </c>
      <c r="Q17" s="80" t="n">
        <f aca="false">R17</f>
        <v>131</v>
      </c>
      <c r="R17" s="81" t="n">
        <v>131</v>
      </c>
      <c r="S17" s="82" t="s">
        <v>27</v>
      </c>
      <c r="T17" s="84" t="s">
        <v>35</v>
      </c>
    </row>
    <row r="18" s="74" customFormat="true" ht="15.6" hidden="false" customHeight="true" outlineLevel="0" collapsed="false">
      <c r="A18" s="75" t="s">
        <v>36</v>
      </c>
      <c r="B18" s="76" t="n">
        <f aca="false">C18+D18</f>
        <v>7025</v>
      </c>
      <c r="C18" s="77" t="n">
        <f aca="false">F18+I18+L18</f>
        <v>3556</v>
      </c>
      <c r="D18" s="78" t="n">
        <f aca="false">G18+J18+M18</f>
        <v>3469</v>
      </c>
      <c r="E18" s="76" t="n">
        <f aca="false">F18+G18</f>
        <v>1368</v>
      </c>
      <c r="F18" s="77" t="n">
        <v>595</v>
      </c>
      <c r="G18" s="79" t="n">
        <v>773</v>
      </c>
      <c r="H18" s="76" t="n">
        <f aca="false">I18+J18</f>
        <v>5374</v>
      </c>
      <c r="I18" s="77" t="n">
        <v>2820</v>
      </c>
      <c r="J18" s="79" t="n">
        <v>2554</v>
      </c>
      <c r="K18" s="80" t="n">
        <f aca="false">L18+M18</f>
        <v>283</v>
      </c>
      <c r="L18" s="81" t="n">
        <v>141</v>
      </c>
      <c r="M18" s="82" t="n">
        <v>142</v>
      </c>
      <c r="N18" s="80" t="s">
        <v>27</v>
      </c>
      <c r="O18" s="81" t="s">
        <v>27</v>
      </c>
      <c r="P18" s="82" t="s">
        <v>27</v>
      </c>
      <c r="Q18" s="80" t="s">
        <v>27</v>
      </c>
      <c r="R18" s="81" t="s">
        <v>34</v>
      </c>
      <c r="S18" s="82" t="s">
        <v>27</v>
      </c>
      <c r="T18" s="84" t="s">
        <v>37</v>
      </c>
    </row>
    <row r="19" s="74" customFormat="true" ht="15.6" hidden="false" customHeight="true" outlineLevel="0" collapsed="false">
      <c r="A19" s="75" t="s">
        <v>38</v>
      </c>
      <c r="B19" s="76" t="n">
        <f aca="false">C19+D19</f>
        <v>3939</v>
      </c>
      <c r="C19" s="77" t="n">
        <f aca="false">F19+I19+R19</f>
        <v>2099</v>
      </c>
      <c r="D19" s="78" t="n">
        <f aca="false">G19+J19</f>
        <v>1840</v>
      </c>
      <c r="E19" s="76" t="n">
        <f aca="false">F19+G19</f>
        <v>1159</v>
      </c>
      <c r="F19" s="77" t="n">
        <v>567</v>
      </c>
      <c r="G19" s="79" t="n">
        <v>592</v>
      </c>
      <c r="H19" s="76" t="n">
        <f aca="false">I19+J19</f>
        <v>2515</v>
      </c>
      <c r="I19" s="77" t="n">
        <v>1267</v>
      </c>
      <c r="J19" s="79" t="n">
        <v>1248</v>
      </c>
      <c r="K19" s="80" t="s">
        <v>27</v>
      </c>
      <c r="L19" s="81" t="s">
        <v>34</v>
      </c>
      <c r="M19" s="82" t="s">
        <v>34</v>
      </c>
      <c r="N19" s="80" t="s">
        <v>27</v>
      </c>
      <c r="O19" s="81" t="s">
        <v>27</v>
      </c>
      <c r="P19" s="82" t="s">
        <v>27</v>
      </c>
      <c r="Q19" s="80" t="n">
        <v>265</v>
      </c>
      <c r="R19" s="81" t="n">
        <v>265</v>
      </c>
      <c r="S19" s="82" t="s">
        <v>27</v>
      </c>
      <c r="T19" s="84" t="s">
        <v>39</v>
      </c>
    </row>
    <row r="20" s="74" customFormat="true" ht="15.6" hidden="false" customHeight="true" outlineLevel="0" collapsed="false">
      <c r="A20" s="75" t="s">
        <v>40</v>
      </c>
      <c r="B20" s="76" t="n">
        <f aca="false">C20+D20</f>
        <v>20124</v>
      </c>
      <c r="C20" s="77" t="n">
        <f aca="false">F20+I20+L20+R20</f>
        <v>9973</v>
      </c>
      <c r="D20" s="78" t="n">
        <f aca="false">G20+J20+M20+S20</f>
        <v>10151</v>
      </c>
      <c r="E20" s="76" t="n">
        <f aca="false">F20+G20</f>
        <v>2107</v>
      </c>
      <c r="F20" s="77" t="n">
        <v>849</v>
      </c>
      <c r="G20" s="79" t="n">
        <v>1258</v>
      </c>
      <c r="H20" s="76" t="n">
        <f aca="false">I20+J20</f>
        <v>12495</v>
      </c>
      <c r="I20" s="77" t="n">
        <v>6236</v>
      </c>
      <c r="J20" s="79" t="n">
        <v>6259</v>
      </c>
      <c r="K20" s="80" t="n">
        <f aca="false">L20+M20</f>
        <v>4983</v>
      </c>
      <c r="L20" s="81" t="n">
        <v>2386</v>
      </c>
      <c r="M20" s="82" t="n">
        <v>2597</v>
      </c>
      <c r="N20" s="80" t="s">
        <v>27</v>
      </c>
      <c r="O20" s="81" t="s">
        <v>27</v>
      </c>
      <c r="P20" s="82" t="s">
        <v>27</v>
      </c>
      <c r="Q20" s="80" t="n">
        <f aca="false">R20+S20</f>
        <v>539</v>
      </c>
      <c r="R20" s="77" t="n">
        <v>502</v>
      </c>
      <c r="S20" s="79" t="n">
        <v>37</v>
      </c>
      <c r="T20" s="84" t="s">
        <v>41</v>
      </c>
    </row>
    <row r="21" s="74" customFormat="true" ht="15.6" hidden="false" customHeight="true" outlineLevel="0" collapsed="false">
      <c r="A21" s="75" t="s">
        <v>42</v>
      </c>
      <c r="B21" s="76" t="n">
        <f aca="false">C21+D21</f>
        <v>7871</v>
      </c>
      <c r="C21" s="77" t="n">
        <f aca="false">F21+I21+L21+R21</f>
        <v>3872</v>
      </c>
      <c r="D21" s="78" t="n">
        <f aca="false">G21+J21+M21+S21</f>
        <v>3999</v>
      </c>
      <c r="E21" s="76" t="n">
        <f aca="false">F21+G21</f>
        <v>1347</v>
      </c>
      <c r="F21" s="77" t="n">
        <v>542</v>
      </c>
      <c r="G21" s="79" t="n">
        <v>805</v>
      </c>
      <c r="H21" s="76" t="n">
        <f aca="false">I21+J21</f>
        <v>6124</v>
      </c>
      <c r="I21" s="77" t="n">
        <v>3095</v>
      </c>
      <c r="J21" s="79" t="n">
        <v>3029</v>
      </c>
      <c r="K21" s="80" t="n">
        <f aca="false">L21+M21</f>
        <v>189</v>
      </c>
      <c r="L21" s="81" t="n">
        <v>88</v>
      </c>
      <c r="M21" s="82" t="n">
        <v>101</v>
      </c>
      <c r="N21" s="80" t="s">
        <v>27</v>
      </c>
      <c r="O21" s="81" t="s">
        <v>27</v>
      </c>
      <c r="P21" s="82" t="s">
        <v>27</v>
      </c>
      <c r="Q21" s="80" t="n">
        <f aca="false">R21+S21</f>
        <v>211</v>
      </c>
      <c r="R21" s="81" t="n">
        <v>147</v>
      </c>
      <c r="S21" s="82" t="n">
        <v>64</v>
      </c>
      <c r="T21" s="84" t="s">
        <v>43</v>
      </c>
    </row>
    <row r="22" s="74" customFormat="true" ht="15.6" hidden="false" customHeight="true" outlineLevel="0" collapsed="false">
      <c r="A22" s="75" t="s">
        <v>44</v>
      </c>
      <c r="B22" s="76" t="n">
        <f aca="false">C22+D22</f>
        <v>12368</v>
      </c>
      <c r="C22" s="77" t="n">
        <f aca="false">F22+I22+L22+R22</f>
        <v>6344</v>
      </c>
      <c r="D22" s="78" t="n">
        <f aca="false">G22+J22+M22+S22</f>
        <v>6024</v>
      </c>
      <c r="E22" s="76" t="n">
        <f aca="false">F22+G22</f>
        <v>1197</v>
      </c>
      <c r="F22" s="77" t="n">
        <v>502</v>
      </c>
      <c r="G22" s="79" t="n">
        <v>695</v>
      </c>
      <c r="H22" s="76" t="n">
        <f aca="false">I22+J22</f>
        <v>9939</v>
      </c>
      <c r="I22" s="77" t="n">
        <v>5172</v>
      </c>
      <c r="J22" s="79" t="n">
        <v>4767</v>
      </c>
      <c r="K22" s="80" t="n">
        <f aca="false">L22+M22</f>
        <v>900</v>
      </c>
      <c r="L22" s="81" t="n">
        <v>434</v>
      </c>
      <c r="M22" s="82" t="n">
        <v>466</v>
      </c>
      <c r="N22" s="80" t="s">
        <v>27</v>
      </c>
      <c r="O22" s="81" t="s">
        <v>27</v>
      </c>
      <c r="P22" s="82" t="s">
        <v>27</v>
      </c>
      <c r="Q22" s="80" t="n">
        <f aca="false">R22+S22</f>
        <v>332</v>
      </c>
      <c r="R22" s="81" t="n">
        <v>236</v>
      </c>
      <c r="S22" s="82" t="n">
        <v>96</v>
      </c>
      <c r="T22" s="84" t="s">
        <v>45</v>
      </c>
    </row>
    <row r="23" s="74" customFormat="true" ht="15.6" hidden="false" customHeight="true" outlineLevel="0" collapsed="false">
      <c r="A23" s="75" t="s">
        <v>46</v>
      </c>
      <c r="B23" s="76" t="n">
        <f aca="false">C23+D23</f>
        <v>11842</v>
      </c>
      <c r="C23" s="77" t="n">
        <f aca="false">F23+I23+L23+R23</f>
        <v>6004</v>
      </c>
      <c r="D23" s="78" t="n">
        <f aca="false">G23+J23+M23+S23</f>
        <v>5838</v>
      </c>
      <c r="E23" s="76" t="n">
        <f aca="false">F23+G23</f>
        <v>1885</v>
      </c>
      <c r="F23" s="77" t="n">
        <v>828</v>
      </c>
      <c r="G23" s="79" t="n">
        <v>1057</v>
      </c>
      <c r="H23" s="76" t="n">
        <f aca="false">I23+J23</f>
        <v>8974</v>
      </c>
      <c r="I23" s="77" t="n">
        <v>4606</v>
      </c>
      <c r="J23" s="79" t="n">
        <v>4368</v>
      </c>
      <c r="K23" s="80" t="n">
        <f aca="false">L23+M23</f>
        <v>702</v>
      </c>
      <c r="L23" s="81" t="n">
        <v>345</v>
      </c>
      <c r="M23" s="82" t="n">
        <v>357</v>
      </c>
      <c r="N23" s="80" t="s">
        <v>27</v>
      </c>
      <c r="O23" s="81" t="s">
        <v>27</v>
      </c>
      <c r="P23" s="82" t="s">
        <v>27</v>
      </c>
      <c r="Q23" s="80" t="n">
        <f aca="false">R23+S23</f>
        <v>281</v>
      </c>
      <c r="R23" s="81" t="n">
        <v>225</v>
      </c>
      <c r="S23" s="82" t="n">
        <v>56</v>
      </c>
      <c r="T23" s="84" t="s">
        <v>47</v>
      </c>
    </row>
    <row r="24" s="74" customFormat="true" ht="15.6" hidden="false" customHeight="true" outlineLevel="0" collapsed="false">
      <c r="A24" s="75" t="s">
        <v>48</v>
      </c>
      <c r="B24" s="76" t="n">
        <f aca="false">C24+D24</f>
        <v>12834</v>
      </c>
      <c r="C24" s="77" t="n">
        <f aca="false">F24+I24+L24+R24</f>
        <v>6789</v>
      </c>
      <c r="D24" s="78" t="n">
        <f aca="false">G24+J24+M24</f>
        <v>6045</v>
      </c>
      <c r="E24" s="76" t="n">
        <f aca="false">F24+G24</f>
        <v>4859</v>
      </c>
      <c r="F24" s="77" t="n">
        <v>2260</v>
      </c>
      <c r="G24" s="79" t="n">
        <v>2599</v>
      </c>
      <c r="H24" s="76" t="n">
        <f aca="false">I24+J24</f>
        <v>6401</v>
      </c>
      <c r="I24" s="77" t="n">
        <v>3423</v>
      </c>
      <c r="J24" s="79" t="n">
        <v>2978</v>
      </c>
      <c r="K24" s="80" t="n">
        <f aca="false">L24+M24</f>
        <v>990</v>
      </c>
      <c r="L24" s="81" t="n">
        <v>522</v>
      </c>
      <c r="M24" s="82" t="n">
        <v>468</v>
      </c>
      <c r="N24" s="80" t="s">
        <v>27</v>
      </c>
      <c r="O24" s="81" t="s">
        <v>27</v>
      </c>
      <c r="P24" s="82" t="s">
        <v>27</v>
      </c>
      <c r="Q24" s="80" t="n">
        <f aca="false">R24</f>
        <v>584</v>
      </c>
      <c r="R24" s="81" t="n">
        <v>584</v>
      </c>
      <c r="S24" s="82" t="s">
        <v>27</v>
      </c>
      <c r="T24" s="84" t="s">
        <v>49</v>
      </c>
    </row>
    <row r="25" s="74" customFormat="true" ht="15.6" hidden="false" customHeight="true" outlineLevel="0" collapsed="false">
      <c r="A25" s="75" t="s">
        <v>50</v>
      </c>
      <c r="B25" s="76" t="n">
        <f aca="false">C25+D25</f>
        <v>4759</v>
      </c>
      <c r="C25" s="77" t="n">
        <f aca="false">F25+I25+L25+R25</f>
        <v>2407</v>
      </c>
      <c r="D25" s="78" t="n">
        <f aca="false">G25+J25+M25+S25</f>
        <v>2352</v>
      </c>
      <c r="E25" s="76" t="n">
        <f aca="false">F25+G25</f>
        <v>896</v>
      </c>
      <c r="F25" s="77" t="n">
        <v>419</v>
      </c>
      <c r="G25" s="79" t="n">
        <v>477</v>
      </c>
      <c r="H25" s="76" t="n">
        <f aca="false">I25+J25</f>
        <v>3712</v>
      </c>
      <c r="I25" s="77" t="n">
        <v>1912</v>
      </c>
      <c r="J25" s="79" t="n">
        <v>1800</v>
      </c>
      <c r="K25" s="80" t="n">
        <f aca="false">SUM(L25:M25)</f>
        <v>11</v>
      </c>
      <c r="L25" s="81" t="n">
        <v>3</v>
      </c>
      <c r="M25" s="82" t="n">
        <v>8</v>
      </c>
      <c r="N25" s="80" t="s">
        <v>27</v>
      </c>
      <c r="O25" s="81" t="s">
        <v>27</v>
      </c>
      <c r="P25" s="82" t="s">
        <v>27</v>
      </c>
      <c r="Q25" s="80" t="n">
        <f aca="false">R25+S25</f>
        <v>140</v>
      </c>
      <c r="R25" s="81" t="n">
        <v>73</v>
      </c>
      <c r="S25" s="82" t="n">
        <v>67</v>
      </c>
      <c r="T25" s="84" t="s">
        <v>51</v>
      </c>
    </row>
    <row r="26" s="74" customFormat="true" ht="15.6" hidden="false" customHeight="true" outlineLevel="0" collapsed="false">
      <c r="A26" s="75" t="s">
        <v>52</v>
      </c>
      <c r="B26" s="76" t="n">
        <f aca="false">C26+D26</f>
        <v>2951</v>
      </c>
      <c r="C26" s="77" t="n">
        <f aca="false">F26+I26</f>
        <v>1414</v>
      </c>
      <c r="D26" s="78" t="n">
        <f aca="false">G26+J26</f>
        <v>1537</v>
      </c>
      <c r="E26" s="76" t="n">
        <f aca="false">F26+G26</f>
        <v>638</v>
      </c>
      <c r="F26" s="77" t="n">
        <v>258</v>
      </c>
      <c r="G26" s="79" t="n">
        <v>380</v>
      </c>
      <c r="H26" s="76" t="n">
        <f aca="false">I26+J26</f>
        <v>2313</v>
      </c>
      <c r="I26" s="77" t="n">
        <v>1156</v>
      </c>
      <c r="J26" s="79" t="n">
        <v>1157</v>
      </c>
      <c r="K26" s="80" t="s">
        <v>27</v>
      </c>
      <c r="L26" s="81" t="s">
        <v>34</v>
      </c>
      <c r="M26" s="82" t="s">
        <v>34</v>
      </c>
      <c r="N26" s="80" t="s">
        <v>27</v>
      </c>
      <c r="O26" s="81" t="s">
        <v>27</v>
      </c>
      <c r="P26" s="82" t="s">
        <v>27</v>
      </c>
      <c r="Q26" s="80" t="s">
        <v>27</v>
      </c>
      <c r="R26" s="81" t="s">
        <v>34</v>
      </c>
      <c r="S26" s="82" t="s">
        <v>27</v>
      </c>
      <c r="T26" s="84" t="s">
        <v>53</v>
      </c>
    </row>
    <row r="27" s="74" customFormat="true" ht="15.6" hidden="false" customHeight="true" outlineLevel="0" collapsed="false">
      <c r="A27" s="75" t="s">
        <v>54</v>
      </c>
      <c r="B27" s="76" t="n">
        <f aca="false">C27+D27</f>
        <v>10952</v>
      </c>
      <c r="C27" s="77" t="n">
        <f aca="false">F27+I27+L27+R27</f>
        <v>5682</v>
      </c>
      <c r="D27" s="78" t="n">
        <f aca="false">G27+J27+M27+S27</f>
        <v>5270</v>
      </c>
      <c r="E27" s="76" t="n">
        <f aca="false">F27+G27</f>
        <v>1126</v>
      </c>
      <c r="F27" s="77" t="n">
        <v>495</v>
      </c>
      <c r="G27" s="79" t="n">
        <v>631</v>
      </c>
      <c r="H27" s="76" t="n">
        <f aca="false">I27+J27</f>
        <v>9007</v>
      </c>
      <c r="I27" s="77" t="n">
        <v>4615</v>
      </c>
      <c r="J27" s="79" t="n">
        <v>4392</v>
      </c>
      <c r="K27" s="80" t="n">
        <f aca="false">L27+M27</f>
        <v>375</v>
      </c>
      <c r="L27" s="81" t="n">
        <v>201</v>
      </c>
      <c r="M27" s="82" t="n">
        <v>174</v>
      </c>
      <c r="N27" s="80" t="s">
        <v>27</v>
      </c>
      <c r="O27" s="81" t="s">
        <v>27</v>
      </c>
      <c r="P27" s="82" t="s">
        <v>27</v>
      </c>
      <c r="Q27" s="80" t="n">
        <f aca="false">R27+S27</f>
        <v>444</v>
      </c>
      <c r="R27" s="81" t="n">
        <v>371</v>
      </c>
      <c r="S27" s="82" t="n">
        <v>73</v>
      </c>
      <c r="T27" s="84" t="s">
        <v>55</v>
      </c>
    </row>
    <row r="28" s="74" customFormat="true" ht="15.6" hidden="false" customHeight="true" outlineLevel="0" collapsed="false">
      <c r="A28" s="75" t="s">
        <v>56</v>
      </c>
      <c r="B28" s="76" t="n">
        <f aca="false">C28+D28</f>
        <v>3648</v>
      </c>
      <c r="C28" s="77" t="n">
        <f aca="false">F28+I28+R28</f>
        <v>1863</v>
      </c>
      <c r="D28" s="78" t="n">
        <f aca="false">G28+J28+S28</f>
        <v>1785</v>
      </c>
      <c r="E28" s="76" t="n">
        <f aca="false">F28+G28</f>
        <v>427</v>
      </c>
      <c r="F28" s="77" t="n">
        <v>187</v>
      </c>
      <c r="G28" s="79" t="n">
        <v>240</v>
      </c>
      <c r="H28" s="76" t="n">
        <f aca="false">I28+J28</f>
        <v>3134</v>
      </c>
      <c r="I28" s="77" t="n">
        <v>1624</v>
      </c>
      <c r="J28" s="79" t="n">
        <v>1510</v>
      </c>
      <c r="K28" s="80" t="s">
        <v>27</v>
      </c>
      <c r="L28" s="81" t="s">
        <v>34</v>
      </c>
      <c r="M28" s="82" t="s">
        <v>34</v>
      </c>
      <c r="N28" s="80" t="s">
        <v>27</v>
      </c>
      <c r="O28" s="81" t="s">
        <v>27</v>
      </c>
      <c r="P28" s="82" t="s">
        <v>27</v>
      </c>
      <c r="Q28" s="80" t="n">
        <f aca="false">R28+S28</f>
        <v>87</v>
      </c>
      <c r="R28" s="81" t="n">
        <v>52</v>
      </c>
      <c r="S28" s="82" t="n">
        <v>35</v>
      </c>
      <c r="T28" s="84" t="s">
        <v>57</v>
      </c>
    </row>
    <row r="29" s="74" customFormat="true" ht="15.6" hidden="false" customHeight="true" outlineLevel="0" collapsed="false">
      <c r="A29" s="75" t="s">
        <v>58</v>
      </c>
      <c r="B29" s="76" t="n">
        <f aca="false">C29+D29</f>
        <v>4779</v>
      </c>
      <c r="C29" s="77" t="n">
        <f aca="false">F29+I29+R29</f>
        <v>2409</v>
      </c>
      <c r="D29" s="78" t="n">
        <f aca="false">G29+J29+S29</f>
        <v>2370</v>
      </c>
      <c r="E29" s="76" t="n">
        <f aca="false">F29+G29</f>
        <v>613</v>
      </c>
      <c r="F29" s="77" t="n">
        <v>286</v>
      </c>
      <c r="G29" s="79" t="n">
        <v>327</v>
      </c>
      <c r="H29" s="76" t="n">
        <f aca="false">I29+J29</f>
        <v>3952</v>
      </c>
      <c r="I29" s="77" t="n">
        <v>1993</v>
      </c>
      <c r="J29" s="79" t="n">
        <v>1959</v>
      </c>
      <c r="K29" s="80" t="s">
        <v>27</v>
      </c>
      <c r="L29" s="81" t="s">
        <v>34</v>
      </c>
      <c r="M29" s="82" t="s">
        <v>34</v>
      </c>
      <c r="N29" s="80" t="s">
        <v>27</v>
      </c>
      <c r="O29" s="81" t="s">
        <v>27</v>
      </c>
      <c r="P29" s="82" t="s">
        <v>27</v>
      </c>
      <c r="Q29" s="80" t="n">
        <f aca="false">R29+S29</f>
        <v>214</v>
      </c>
      <c r="R29" s="81" t="n">
        <v>130</v>
      </c>
      <c r="S29" s="82" t="n">
        <v>84</v>
      </c>
      <c r="T29" s="84" t="s">
        <v>59</v>
      </c>
    </row>
    <row r="30" s="74" customFormat="true" ht="15.6" hidden="false" customHeight="true" outlineLevel="0" collapsed="false">
      <c r="A30" s="75" t="s">
        <v>60</v>
      </c>
      <c r="B30" s="76" t="n">
        <f aca="false">C30+D30</f>
        <v>9300</v>
      </c>
      <c r="C30" s="77" t="n">
        <f aca="false">F30+I30+L30</f>
        <v>4658</v>
      </c>
      <c r="D30" s="78" t="n">
        <f aca="false">G30+J30+M30</f>
        <v>4642</v>
      </c>
      <c r="E30" s="76" t="n">
        <f aca="false">F30+G30</f>
        <v>2389</v>
      </c>
      <c r="F30" s="77" t="n">
        <v>1071</v>
      </c>
      <c r="G30" s="79" t="n">
        <v>1318</v>
      </c>
      <c r="H30" s="76" t="n">
        <f aca="false">I30+J30</f>
        <v>5987</v>
      </c>
      <c r="I30" s="77" t="n">
        <v>3136</v>
      </c>
      <c r="J30" s="79" t="n">
        <v>2851</v>
      </c>
      <c r="K30" s="80" t="n">
        <f aca="false">L30+M30</f>
        <v>924</v>
      </c>
      <c r="L30" s="81" t="n">
        <v>451</v>
      </c>
      <c r="M30" s="82" t="n">
        <v>473</v>
      </c>
      <c r="N30" s="80" t="s">
        <v>27</v>
      </c>
      <c r="O30" s="81" t="s">
        <v>27</v>
      </c>
      <c r="P30" s="82" t="s">
        <v>27</v>
      </c>
      <c r="Q30" s="80" t="s">
        <v>27</v>
      </c>
      <c r="R30" s="81" t="s">
        <v>27</v>
      </c>
      <c r="S30" s="82" t="s">
        <v>27</v>
      </c>
      <c r="T30" s="84" t="s">
        <v>61</v>
      </c>
    </row>
    <row r="31" s="74" customFormat="true" ht="15.6" hidden="false" customHeight="true" outlineLevel="0" collapsed="false">
      <c r="A31" s="75" t="s">
        <v>62</v>
      </c>
      <c r="B31" s="76" t="n">
        <f aca="false">C31+D31</f>
        <v>8939</v>
      </c>
      <c r="C31" s="77" t="n">
        <f aca="false">F31+I31+L31+R31</f>
        <v>4803</v>
      </c>
      <c r="D31" s="78" t="n">
        <f aca="false">G31+J31+M31</f>
        <v>4136</v>
      </c>
      <c r="E31" s="76" t="n">
        <f aca="false">F31+G31</f>
        <v>1573</v>
      </c>
      <c r="F31" s="77" t="n">
        <v>700</v>
      </c>
      <c r="G31" s="79" t="n">
        <v>873</v>
      </c>
      <c r="H31" s="76" t="n">
        <f aca="false">I31+J31</f>
        <v>5988</v>
      </c>
      <c r="I31" s="77" t="n">
        <v>3111</v>
      </c>
      <c r="J31" s="79" t="n">
        <v>2877</v>
      </c>
      <c r="K31" s="80" t="n">
        <f aca="false">L31+M31</f>
        <v>835</v>
      </c>
      <c r="L31" s="81" t="n">
        <v>449</v>
      </c>
      <c r="M31" s="82" t="n">
        <v>386</v>
      </c>
      <c r="N31" s="80" t="s">
        <v>27</v>
      </c>
      <c r="O31" s="81" t="s">
        <v>27</v>
      </c>
      <c r="P31" s="82" t="s">
        <v>27</v>
      </c>
      <c r="Q31" s="80" t="n">
        <f aca="false">R31</f>
        <v>543</v>
      </c>
      <c r="R31" s="81" t="n">
        <v>543</v>
      </c>
      <c r="S31" s="82" t="s">
        <v>27</v>
      </c>
      <c r="T31" s="84" t="s">
        <v>63</v>
      </c>
    </row>
    <row r="32" s="74" customFormat="true" ht="15.6" hidden="false" customHeight="true" outlineLevel="0" collapsed="false">
      <c r="A32" s="75" t="s">
        <v>64</v>
      </c>
      <c r="B32" s="76" t="n">
        <f aca="false">C32+D32</f>
        <v>11706</v>
      </c>
      <c r="C32" s="77" t="n">
        <f aca="false">F32+I32+L32+R32</f>
        <v>5817</v>
      </c>
      <c r="D32" s="78" t="n">
        <f aca="false">G32+J32+M32</f>
        <v>5889</v>
      </c>
      <c r="E32" s="76" t="n">
        <f aca="false">F32+G32</f>
        <v>3151</v>
      </c>
      <c r="F32" s="77" t="n">
        <v>1363</v>
      </c>
      <c r="G32" s="79" t="n">
        <v>1788</v>
      </c>
      <c r="H32" s="76" t="n">
        <f aca="false">I32+J32</f>
        <v>7204</v>
      </c>
      <c r="I32" s="77" t="n">
        <v>3737</v>
      </c>
      <c r="J32" s="79" t="n">
        <v>3467</v>
      </c>
      <c r="K32" s="80" t="n">
        <f aca="false">L32+M32</f>
        <v>1276</v>
      </c>
      <c r="L32" s="81" t="n">
        <v>642</v>
      </c>
      <c r="M32" s="82" t="n">
        <v>634</v>
      </c>
      <c r="N32" s="80" t="s">
        <v>27</v>
      </c>
      <c r="O32" s="81" t="s">
        <v>27</v>
      </c>
      <c r="P32" s="82" t="s">
        <v>27</v>
      </c>
      <c r="Q32" s="80" t="n">
        <f aca="false">R32</f>
        <v>75</v>
      </c>
      <c r="R32" s="81" t="n">
        <v>75</v>
      </c>
      <c r="S32" s="82" t="s">
        <v>27</v>
      </c>
      <c r="T32" s="84" t="s">
        <v>65</v>
      </c>
    </row>
    <row r="33" s="74" customFormat="true" ht="15.6" hidden="false" customHeight="true" outlineLevel="0" collapsed="false">
      <c r="A33" s="75" t="s">
        <v>66</v>
      </c>
      <c r="B33" s="76" t="n">
        <f aca="false">C33+D33</f>
        <v>8689</v>
      </c>
      <c r="C33" s="77" t="n">
        <f aca="false">F33+I33+L33+R33</f>
        <v>4401</v>
      </c>
      <c r="D33" s="78" t="n">
        <f aca="false">G33+J33+M33</f>
        <v>4288</v>
      </c>
      <c r="E33" s="76" t="n">
        <f aca="false">F33+G33</f>
        <v>1759</v>
      </c>
      <c r="F33" s="77" t="n">
        <v>750</v>
      </c>
      <c r="G33" s="79" t="n">
        <v>1009</v>
      </c>
      <c r="H33" s="76" t="n">
        <f aca="false">I33+J33</f>
        <v>4599</v>
      </c>
      <c r="I33" s="77" t="n">
        <v>2395</v>
      </c>
      <c r="J33" s="79" t="n">
        <v>2204</v>
      </c>
      <c r="K33" s="80" t="n">
        <f aca="false">L33+M33</f>
        <v>2169</v>
      </c>
      <c r="L33" s="81" t="n">
        <v>1094</v>
      </c>
      <c r="M33" s="82" t="n">
        <v>1075</v>
      </c>
      <c r="N33" s="80" t="s">
        <v>27</v>
      </c>
      <c r="O33" s="81" t="s">
        <v>27</v>
      </c>
      <c r="P33" s="82" t="s">
        <v>27</v>
      </c>
      <c r="Q33" s="80" t="n">
        <f aca="false">R33</f>
        <v>162</v>
      </c>
      <c r="R33" s="81" t="n">
        <v>162</v>
      </c>
      <c r="S33" s="82" t="s">
        <v>27</v>
      </c>
      <c r="T33" s="84" t="s">
        <v>67</v>
      </c>
    </row>
    <row r="34" s="74" customFormat="true" ht="15.6" hidden="false" customHeight="true" outlineLevel="0" collapsed="false">
      <c r="A34" s="75" t="s">
        <v>68</v>
      </c>
      <c r="B34" s="76" t="n">
        <f aca="false">C34+D34</f>
        <v>8018</v>
      </c>
      <c r="C34" s="77" t="n">
        <f aca="false">F34+I34+L34+R34</f>
        <v>4038</v>
      </c>
      <c r="D34" s="78" t="n">
        <f aca="false">G34+J34+M34</f>
        <v>3980</v>
      </c>
      <c r="E34" s="76" t="n">
        <f aca="false">F34+G34</f>
        <v>1379</v>
      </c>
      <c r="F34" s="77" t="n">
        <v>533</v>
      </c>
      <c r="G34" s="79" t="n">
        <v>846</v>
      </c>
      <c r="H34" s="76" t="n">
        <f aca="false">I34+J34</f>
        <v>5802</v>
      </c>
      <c r="I34" s="77" t="n">
        <v>3006</v>
      </c>
      <c r="J34" s="79" t="n">
        <v>2796</v>
      </c>
      <c r="K34" s="80" t="n">
        <f aca="false">L34+M34</f>
        <v>666</v>
      </c>
      <c r="L34" s="81" t="n">
        <v>328</v>
      </c>
      <c r="M34" s="82" t="n">
        <v>338</v>
      </c>
      <c r="N34" s="80" t="s">
        <v>27</v>
      </c>
      <c r="O34" s="81" t="s">
        <v>27</v>
      </c>
      <c r="P34" s="82" t="s">
        <v>27</v>
      </c>
      <c r="Q34" s="80" t="n">
        <f aca="false">R34</f>
        <v>171</v>
      </c>
      <c r="R34" s="81" t="n">
        <v>171</v>
      </c>
      <c r="S34" s="82" t="s">
        <v>27</v>
      </c>
      <c r="T34" s="84" t="s">
        <v>69</v>
      </c>
    </row>
    <row r="35" s="74" customFormat="true" ht="15.6" hidden="false" customHeight="true" outlineLevel="0" collapsed="false">
      <c r="A35" s="75" t="s">
        <v>70</v>
      </c>
      <c r="B35" s="76" t="n">
        <f aca="false">C35+D35</f>
        <v>7374</v>
      </c>
      <c r="C35" s="77" t="n">
        <f aca="false">F35+I35</f>
        <v>3804</v>
      </c>
      <c r="D35" s="78" t="n">
        <f aca="false">G35+J35</f>
        <v>3570</v>
      </c>
      <c r="E35" s="76" t="n">
        <f aca="false">F35+G35</f>
        <v>990</v>
      </c>
      <c r="F35" s="77" t="n">
        <v>485</v>
      </c>
      <c r="G35" s="79" t="n">
        <v>505</v>
      </c>
      <c r="H35" s="76" t="n">
        <f aca="false">I35+J35</f>
        <v>6384</v>
      </c>
      <c r="I35" s="77" t="n">
        <v>3319</v>
      </c>
      <c r="J35" s="79" t="n">
        <v>3065</v>
      </c>
      <c r="K35" s="80" t="s">
        <v>27</v>
      </c>
      <c r="L35" s="85" t="s">
        <v>34</v>
      </c>
      <c r="M35" s="82" t="s">
        <v>27</v>
      </c>
      <c r="N35" s="80" t="s">
        <v>27</v>
      </c>
      <c r="O35" s="81" t="s">
        <v>27</v>
      </c>
      <c r="P35" s="82" t="s">
        <v>27</v>
      </c>
      <c r="Q35" s="80" t="str">
        <f aca="false">R35</f>
        <v>-</v>
      </c>
      <c r="R35" s="81" t="s">
        <v>27</v>
      </c>
      <c r="S35" s="82" t="s">
        <v>27</v>
      </c>
      <c r="T35" s="84" t="s">
        <v>71</v>
      </c>
    </row>
    <row r="36" s="74" customFormat="true" ht="15.6" hidden="false" customHeight="true" outlineLevel="0" collapsed="false">
      <c r="A36" s="86" t="s">
        <v>72</v>
      </c>
      <c r="B36" s="87" t="n">
        <f aca="false">C36+D36</f>
        <v>7724</v>
      </c>
      <c r="C36" s="88" t="n">
        <f aca="false">SUM(F36+I36+L36)</f>
        <v>3845</v>
      </c>
      <c r="D36" s="89" t="n">
        <f aca="false">G36+J36+M36</f>
        <v>3879</v>
      </c>
      <c r="E36" s="87" t="n">
        <f aca="false">F36+G36</f>
        <v>842</v>
      </c>
      <c r="F36" s="88" t="n">
        <v>388</v>
      </c>
      <c r="G36" s="90" t="n">
        <v>454</v>
      </c>
      <c r="H36" s="87" t="n">
        <f aca="false">I36+J36</f>
        <v>6707</v>
      </c>
      <c r="I36" s="88" t="n">
        <v>3370</v>
      </c>
      <c r="J36" s="90" t="n">
        <v>3337</v>
      </c>
      <c r="K36" s="91" t="n">
        <f aca="false">(L36+M36)</f>
        <v>175</v>
      </c>
      <c r="L36" s="92" t="n">
        <v>87</v>
      </c>
      <c r="M36" s="93" t="n">
        <v>88</v>
      </c>
      <c r="N36" s="91" t="s">
        <v>27</v>
      </c>
      <c r="O36" s="92" t="s">
        <v>27</v>
      </c>
      <c r="P36" s="93" t="s">
        <v>27</v>
      </c>
      <c r="Q36" s="91" t="s">
        <v>27</v>
      </c>
      <c r="R36" s="92" t="s">
        <v>27</v>
      </c>
      <c r="S36" s="93" t="s">
        <v>27</v>
      </c>
      <c r="T36" s="94" t="s">
        <v>73</v>
      </c>
    </row>
    <row r="37" s="16" customFormat="true" ht="14.25" hidden="false" customHeight="true" outlineLevel="0" collapsed="false">
      <c r="A37" s="95"/>
      <c r="B37" s="96" t="s">
        <v>74</v>
      </c>
      <c r="C37" s="97" t="s">
        <v>75</v>
      </c>
      <c r="D37" s="97"/>
      <c r="E37" s="98"/>
      <c r="F37" s="97"/>
      <c r="G37" s="97"/>
      <c r="H37" s="99"/>
      <c r="I37" s="99"/>
      <c r="J37" s="99"/>
      <c r="K37" s="96" t="s">
        <v>74</v>
      </c>
      <c r="L37" s="100" t="s">
        <v>76</v>
      </c>
      <c r="M37" s="97"/>
      <c r="N37" s="97"/>
      <c r="O37" s="97"/>
      <c r="P37" s="97"/>
      <c r="Q37" s="97"/>
      <c r="R37" s="97"/>
      <c r="S37" s="97"/>
      <c r="T37" s="99"/>
    </row>
    <row r="38" s="16" customFormat="true" ht="14.25" hidden="false" customHeight="true" outlineLevel="0" collapsed="false">
      <c r="A38" s="101"/>
      <c r="B38" s="98"/>
      <c r="C38" s="97" t="s">
        <v>77</v>
      </c>
      <c r="D38" s="97"/>
      <c r="E38" s="98"/>
      <c r="F38" s="102"/>
      <c r="G38" s="102"/>
      <c r="H38" s="103"/>
      <c r="I38" s="103"/>
      <c r="J38" s="103"/>
      <c r="K38" s="98"/>
      <c r="L38" s="98" t="s">
        <v>78</v>
      </c>
      <c r="M38" s="97"/>
      <c r="N38" s="102"/>
      <c r="O38" s="102"/>
      <c r="P38" s="102"/>
      <c r="Q38" s="102"/>
      <c r="R38" s="102"/>
      <c r="S38" s="102"/>
      <c r="T38" s="103"/>
    </row>
    <row r="39" s="16" customFormat="true" ht="14.25" hidden="false" customHeight="true" outlineLevel="0" collapsed="false">
      <c r="A39" s="104"/>
      <c r="B39" s="105" t="s">
        <v>79</v>
      </c>
      <c r="C39" s="106" t="s">
        <v>80</v>
      </c>
      <c r="D39" s="107"/>
      <c r="E39" s="107"/>
      <c r="F39" s="107"/>
      <c r="G39" s="107"/>
      <c r="H39" s="108"/>
      <c r="I39" s="108"/>
      <c r="J39" s="108"/>
      <c r="K39" s="109" t="s">
        <v>81</v>
      </c>
      <c r="L39" s="102" t="s">
        <v>82</v>
      </c>
      <c r="M39" s="107"/>
      <c r="N39" s="107"/>
      <c r="O39" s="107"/>
      <c r="P39" s="107"/>
      <c r="Q39" s="107"/>
      <c r="R39" s="107"/>
      <c r="S39" s="107"/>
      <c r="T39" s="108"/>
    </row>
    <row r="40" customFormat="false" ht="21" hidden="false" customHeight="false" outlineLevel="0" collapsed="false">
      <c r="A40" s="110"/>
    </row>
    <row r="41" customFormat="false" ht="21" hidden="false" customHeight="false" outlineLevel="0" collapsed="false">
      <c r="A41" s="110"/>
    </row>
    <row r="42" customFormat="false" ht="21" hidden="false" customHeight="false" outlineLevel="0" collapsed="false">
      <c r="A42" s="110"/>
    </row>
    <row r="43" customFormat="false" ht="21" hidden="false" customHeight="false" outlineLevel="0" collapsed="false">
      <c r="A43" s="110"/>
    </row>
    <row r="44" customFormat="false" ht="21" hidden="false" customHeight="false" outlineLevel="0" collapsed="false">
      <c r="A44" s="110"/>
    </row>
    <row r="45" customFormat="false" ht="21" hidden="false" customHeight="false" outlineLevel="0" collapsed="false">
      <c r="A45" s="110"/>
    </row>
    <row r="46" customFormat="false" ht="21" hidden="false" customHeight="false" outlineLevel="0" collapsed="false">
      <c r="A46" s="110"/>
    </row>
    <row r="47" customFormat="false" ht="21" hidden="false" customHeight="false" outlineLevel="0" collapsed="false">
      <c r="A47" s="110"/>
    </row>
    <row r="48" customFormat="false" ht="21" hidden="false" customHeight="false" outlineLevel="0" collapsed="false">
      <c r="A48" s="110"/>
    </row>
    <row r="49" customFormat="false" ht="21" hidden="false" customHeight="false" outlineLevel="0" collapsed="false">
      <c r="A49" s="110"/>
    </row>
    <row r="50" customFormat="false" ht="21" hidden="false" customHeight="false" outlineLevel="0" collapsed="false">
      <c r="A50" s="110"/>
    </row>
    <row r="51" customFormat="false" ht="21" hidden="false" customHeight="false" outlineLevel="0" collapsed="false">
      <c r="A51" s="110"/>
    </row>
    <row r="52" customFormat="false" ht="21" hidden="false" customHeight="false" outlineLevel="0" collapsed="false">
      <c r="A52" s="110"/>
    </row>
    <row r="53" customFormat="false" ht="21" hidden="false" customHeight="false" outlineLevel="0" collapsed="false">
      <c r="A53" s="110"/>
    </row>
    <row r="54" customFormat="false" ht="21" hidden="false" customHeight="false" outlineLevel="0" collapsed="false">
      <c r="A54" s="110"/>
    </row>
    <row r="55" customFormat="false" ht="21" hidden="false" customHeight="false" outlineLevel="0" collapsed="false">
      <c r="A55" s="110"/>
    </row>
    <row r="56" customFormat="false" ht="21" hidden="false" customHeight="false" outlineLevel="0" collapsed="false">
      <c r="A56" s="110"/>
    </row>
    <row r="57" customFormat="false" ht="21" hidden="false" customHeight="false" outlineLevel="0" collapsed="false">
      <c r="A57" s="110"/>
    </row>
    <row r="58" customFormat="false" ht="21" hidden="false" customHeight="false" outlineLevel="0" collapsed="false">
      <c r="A58" s="110"/>
    </row>
    <row r="59" customFormat="false" ht="21" hidden="false" customHeight="false" outlineLevel="0" collapsed="false">
      <c r="A59" s="110"/>
    </row>
    <row r="60" customFormat="false" ht="21" hidden="false" customHeight="false" outlineLevel="0" collapsed="false">
      <c r="A60" s="110"/>
    </row>
    <row r="61" customFormat="false" ht="21" hidden="false" customHeight="false" outlineLevel="0" collapsed="false">
      <c r="A61" s="110"/>
    </row>
    <row r="62" customFormat="false" ht="21" hidden="false" customHeight="false" outlineLevel="0" collapsed="false">
      <c r="A62" s="110"/>
    </row>
    <row r="63" customFormat="false" ht="21" hidden="false" customHeight="false" outlineLevel="0" collapsed="false">
      <c r="A63" s="110"/>
    </row>
    <row r="64" customFormat="false" ht="21" hidden="false" customHeight="false" outlineLevel="0" collapsed="false">
      <c r="A64" s="110"/>
    </row>
    <row r="65" customFormat="false" ht="21" hidden="false" customHeight="false" outlineLevel="0" collapsed="false">
      <c r="A65" s="110"/>
    </row>
    <row r="66" customFormat="false" ht="21" hidden="false" customHeight="false" outlineLevel="0" collapsed="false">
      <c r="A66" s="110"/>
    </row>
    <row r="67" customFormat="false" ht="21" hidden="false" customHeight="false" outlineLevel="0" collapsed="false">
      <c r="A67" s="110"/>
    </row>
    <row r="68" customFormat="false" ht="21" hidden="false" customHeight="false" outlineLevel="0" collapsed="false">
      <c r="A68" s="110"/>
    </row>
    <row r="69" customFormat="false" ht="21" hidden="false" customHeight="false" outlineLevel="0" collapsed="false">
      <c r="A69" s="110"/>
    </row>
    <row r="70" customFormat="false" ht="21" hidden="false" customHeight="false" outlineLevel="0" collapsed="false">
      <c r="A70" s="110"/>
    </row>
    <row r="71" customFormat="false" ht="21" hidden="false" customHeight="false" outlineLevel="0" collapsed="false">
      <c r="A71" s="110"/>
    </row>
    <row r="72" customFormat="false" ht="21" hidden="false" customHeight="false" outlineLevel="0" collapsed="false">
      <c r="A72" s="110"/>
    </row>
    <row r="73" customFormat="false" ht="21" hidden="false" customHeight="false" outlineLevel="0" collapsed="false">
      <c r="A73" s="110"/>
    </row>
    <row r="74" customFormat="false" ht="21" hidden="false" customHeight="false" outlineLevel="0" collapsed="false">
      <c r="A74" s="110"/>
    </row>
    <row r="75" customFormat="false" ht="21" hidden="false" customHeight="false" outlineLevel="0" collapsed="false">
      <c r="A75" s="110"/>
    </row>
    <row r="76" customFormat="false" ht="21" hidden="false" customHeight="false" outlineLevel="0" collapsed="false">
      <c r="A76" s="110"/>
    </row>
    <row r="77" customFormat="false" ht="21" hidden="false" customHeight="false" outlineLevel="0" collapsed="false">
      <c r="A77" s="110"/>
    </row>
    <row r="78" customFormat="false" ht="21" hidden="false" customHeight="false" outlineLevel="0" collapsed="false">
      <c r="A78" s="110"/>
    </row>
    <row r="79" customFormat="false" ht="21" hidden="false" customHeight="false" outlineLevel="0" collapsed="false">
      <c r="A79" s="110"/>
    </row>
    <row r="80" customFormat="false" ht="21" hidden="false" customHeight="false" outlineLevel="0" collapsed="false">
      <c r="A80" s="110"/>
    </row>
  </sheetData>
  <mergeCells count="17">
    <mergeCell ref="E4:S4"/>
    <mergeCell ref="H5:J5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E8:G8"/>
    <mergeCell ref="H8:J8"/>
    <mergeCell ref="K8:M8"/>
    <mergeCell ref="N8:P8"/>
    <mergeCell ref="H9:J9"/>
    <mergeCell ref="K9:M9"/>
  </mergeCells>
  <printOptions headings="false" gridLines="false" gridLinesSet="true" horizontalCentered="true" verticalCentered="true"/>
  <pageMargins left="0.0395833333333333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7:50:26Z</dcterms:created>
  <dc:creator>NSO_Chiangmai</dc:creator>
  <dc:description/>
  <dc:language>en-US</dc:language>
  <cp:lastModifiedBy>Name</cp:lastModifiedBy>
  <cp:lastPrinted>2002-04-18T03:46:57Z</cp:lastPrinted>
  <cp:revision>0</cp:revision>
  <dc:subject/>
  <dc:title/>
</cp:coreProperties>
</file>