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1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TABLE   4.8   NUMBER OF STUDENTS BY JURISDICTION, SEX AND AMPHOE , PHRA NAKHON SI AYUTTHAYA : ACADEMIC YEAR 1999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</rPr>
      <t xml:space="preserve">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</rPr>
      <t xml:space="preserve">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[$-409]#,##0"/>
    <numFmt numFmtId="169" formatCode="_-* #,##0_-;\-* #,##0_-;_-* \-??_-;_-@_-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3"/>
      <name val="AngsanaUPC"/>
      <family val="0"/>
    </font>
    <font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1"/>
    </font>
    <font>
      <sz val="9"/>
      <name val="AngsanaUPC"/>
      <family val="0"/>
    </font>
    <font>
      <sz val="9"/>
      <name val="Times New Roman"/>
      <family val="1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"/>
      <family val="2"/>
    </font>
    <font>
      <sz val="10"/>
      <name val="Times New Roman"/>
      <family val="0"/>
    </font>
    <font>
      <sz val="14"/>
      <name val="Noto Sans"/>
      <family val="2"/>
    </font>
    <font>
      <vertAlign val="superscript"/>
      <sz val="14"/>
      <name val="Noto Sans"/>
      <family val="2"/>
    </font>
    <font>
      <vertAlign val="superscript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7</xdr:row>
      <xdr:rowOff>172080</xdr:rowOff>
    </xdr:from>
    <xdr:to>
      <xdr:col>0</xdr:col>
      <xdr:colOff>755640</xdr:colOff>
      <xdr:row>8</xdr:row>
      <xdr:rowOff>190800</xdr:rowOff>
    </xdr:to>
    <xdr:sp>
      <xdr:nvSpPr>
        <xdr:cNvPr id="0" name="Text 8"/>
        <xdr:cNvSpPr/>
      </xdr:nvSpPr>
      <xdr:spPr>
        <a:xfrm>
          <a:off x="185760" y="1600200"/>
          <a:ext cx="5698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240</xdr:colOff>
      <xdr:row>7</xdr:row>
      <xdr:rowOff>57600</xdr:rowOff>
    </xdr:from>
    <xdr:to>
      <xdr:col>19</xdr:col>
      <xdr:colOff>1314000</xdr:colOff>
      <xdr:row>8</xdr:row>
      <xdr:rowOff>57600</xdr:rowOff>
    </xdr:to>
    <xdr:sp>
      <xdr:nvSpPr>
        <xdr:cNvPr id="1" name="Text 9"/>
        <xdr:cNvSpPr/>
      </xdr:nvSpPr>
      <xdr:spPr>
        <a:xfrm>
          <a:off x="10646640" y="1485720"/>
          <a:ext cx="114876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720</xdr:colOff>
      <xdr:row>6</xdr:row>
      <xdr:rowOff>29160</xdr:rowOff>
    </xdr:from>
    <xdr:to>
      <xdr:col>18</xdr:col>
      <xdr:colOff>175680</xdr:colOff>
      <xdr:row>9</xdr:row>
      <xdr:rowOff>29160</xdr:rowOff>
    </xdr:to>
    <xdr:sp>
      <xdr:nvSpPr>
        <xdr:cNvPr id="2" name="Text 10"/>
        <xdr:cNvSpPr/>
      </xdr:nvSpPr>
      <xdr:spPr>
        <a:xfrm>
          <a:off x="9221400" y="1209600"/>
          <a:ext cx="91944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600" spc="-1" strike="noStrike" baseline="33000">
              <a:latin typeface="AngsanaUPC"/>
            </a:rPr>
            <a:t>1/</a:t>
          </a:r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9.13"/>
    <col collapsed="false" customWidth="true" hidden="false" outlineLevel="0" max="4" min="3" style="1" width="7.7"/>
    <col collapsed="false" customWidth="true" hidden="false" outlineLevel="0" max="19" min="5" style="1" width="7.13"/>
    <col collapsed="false" customWidth="true" hidden="false" outlineLevel="0" max="20" min="20" style="1" width="18.85"/>
    <col collapsed="false" customWidth="false" hidden="false" outlineLevel="0" max="257" min="21" style="1" width="9.13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1.15" hidden="false" customHeight="true" outlineLevel="0" collapsed="false"/>
    <row r="4" s="13" customFormat="true" ht="17.1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13" customFormat="true" ht="17.1" hidden="false" customHeight="true" outlineLevel="0" collapsed="false">
      <c r="A5" s="14"/>
      <c r="B5" s="15"/>
      <c r="C5" s="15"/>
      <c r="D5" s="14"/>
      <c r="E5" s="16"/>
      <c r="F5" s="17"/>
      <c r="G5" s="18"/>
      <c r="H5" s="19" t="s">
        <v>3</v>
      </c>
      <c r="I5" s="19"/>
      <c r="J5" s="19"/>
      <c r="K5" s="16"/>
      <c r="L5" s="17"/>
      <c r="M5" s="18"/>
      <c r="N5" s="16"/>
      <c r="O5" s="17"/>
      <c r="P5" s="18"/>
      <c r="Q5" s="15"/>
      <c r="R5" s="15"/>
      <c r="S5" s="15"/>
      <c r="T5" s="20"/>
    </row>
    <row r="6" s="13" customFormat="true" ht="17.1" hidden="false" customHeight="true" outlineLevel="0" collapsed="false">
      <c r="A6" s="14"/>
      <c r="B6" s="15"/>
      <c r="C6" s="15"/>
      <c r="D6" s="14"/>
      <c r="E6" s="16"/>
      <c r="F6" s="17"/>
      <c r="G6" s="18"/>
      <c r="H6" s="19" t="s">
        <v>4</v>
      </c>
      <c r="I6" s="19"/>
      <c r="J6" s="19"/>
      <c r="K6" s="19" t="s">
        <v>3</v>
      </c>
      <c r="L6" s="19"/>
      <c r="M6" s="19"/>
      <c r="N6" s="16"/>
      <c r="O6" s="17"/>
      <c r="P6" s="18"/>
      <c r="T6" s="20"/>
    </row>
    <row r="7" s="13" customFormat="true" ht="19.5" hidden="false" customHeight="true" outlineLevel="0" collapsed="false">
      <c r="A7" s="14"/>
      <c r="B7" s="21" t="s">
        <v>5</v>
      </c>
      <c r="C7" s="21"/>
      <c r="D7" s="21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20"/>
    </row>
    <row r="8" s="25" customFormat="true" ht="17.1" hidden="false" customHeight="true" outlineLevel="0" collapsed="false">
      <c r="A8" s="22"/>
      <c r="B8" s="23" t="s">
        <v>10</v>
      </c>
      <c r="C8" s="23"/>
      <c r="D8" s="23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T8" s="26"/>
    </row>
    <row r="9" s="25" customFormat="true" ht="17.1" hidden="false" customHeight="true" outlineLevel="0" collapsed="false">
      <c r="A9" s="22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T9" s="26"/>
    </row>
    <row r="10" s="25" customFormat="true" ht="17.1" hidden="false" customHeight="true" outlineLevel="0" collapsed="false">
      <c r="A10" s="22"/>
      <c r="B10" s="30"/>
      <c r="C10" s="30"/>
      <c r="D10" s="22"/>
      <c r="E10" s="27"/>
      <c r="F10" s="30"/>
      <c r="G10" s="22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22"/>
      <c r="T10" s="26"/>
    </row>
    <row r="11" s="25" customFormat="true" ht="17.1" hidden="false" customHeight="true" outlineLevel="0" collapsed="false">
      <c r="A11" s="22"/>
      <c r="B11" s="31"/>
      <c r="C11" s="32"/>
      <c r="D11" s="33"/>
      <c r="E11" s="34"/>
      <c r="F11" s="32"/>
      <c r="G11" s="33"/>
      <c r="H11" s="35" t="s">
        <v>19</v>
      </c>
      <c r="I11" s="35"/>
      <c r="J11" s="35"/>
      <c r="K11" s="36"/>
      <c r="L11" s="37"/>
      <c r="M11" s="38"/>
      <c r="N11" s="34"/>
      <c r="O11" s="32"/>
      <c r="P11" s="33"/>
      <c r="Q11" s="32"/>
      <c r="R11" s="32"/>
      <c r="S11" s="33"/>
      <c r="T11" s="26"/>
    </row>
    <row r="12" s="44" customFormat="true" ht="16.5" hidden="false" customHeight="true" outlineLevel="0" collapsed="false">
      <c r="A12" s="18"/>
      <c r="B12" s="39" t="s">
        <v>5</v>
      </c>
      <c r="C12" s="40" t="s">
        <v>20</v>
      </c>
      <c r="D12" s="41" t="s">
        <v>21</v>
      </c>
      <c r="E12" s="42" t="s">
        <v>5</v>
      </c>
      <c r="F12" s="40" t="s">
        <v>20</v>
      </c>
      <c r="G12" s="40" t="s">
        <v>21</v>
      </c>
      <c r="H12" s="42" t="s">
        <v>5</v>
      </c>
      <c r="I12" s="40" t="s">
        <v>20</v>
      </c>
      <c r="J12" s="40" t="s">
        <v>21</v>
      </c>
      <c r="K12" s="42" t="s">
        <v>5</v>
      </c>
      <c r="L12" s="40" t="s">
        <v>20</v>
      </c>
      <c r="M12" s="40" t="s">
        <v>21</v>
      </c>
      <c r="N12" s="42" t="s">
        <v>5</v>
      </c>
      <c r="O12" s="40" t="s">
        <v>20</v>
      </c>
      <c r="P12" s="40" t="s">
        <v>21</v>
      </c>
      <c r="Q12" s="42" t="s">
        <v>5</v>
      </c>
      <c r="R12" s="40" t="s">
        <v>20</v>
      </c>
      <c r="S12" s="41" t="s">
        <v>21</v>
      </c>
      <c r="T12" s="43"/>
    </row>
    <row r="13" s="25" customFormat="true" ht="16.5" hidden="false" customHeight="true" outlineLevel="0" collapsed="false">
      <c r="A13" s="22"/>
      <c r="B13" s="45" t="s">
        <v>10</v>
      </c>
      <c r="C13" s="46" t="s">
        <v>22</v>
      </c>
      <c r="D13" s="47" t="s">
        <v>23</v>
      </c>
      <c r="E13" s="45" t="s">
        <v>10</v>
      </c>
      <c r="F13" s="46" t="s">
        <v>22</v>
      </c>
      <c r="G13" s="46" t="s">
        <v>23</v>
      </c>
      <c r="H13" s="48" t="s">
        <v>10</v>
      </c>
      <c r="I13" s="46" t="s">
        <v>22</v>
      </c>
      <c r="J13" s="46" t="s">
        <v>23</v>
      </c>
      <c r="K13" s="48" t="s">
        <v>10</v>
      </c>
      <c r="L13" s="46" t="s">
        <v>22</v>
      </c>
      <c r="M13" s="46" t="s">
        <v>23</v>
      </c>
      <c r="N13" s="48" t="s">
        <v>10</v>
      </c>
      <c r="O13" s="46" t="s">
        <v>22</v>
      </c>
      <c r="P13" s="46" t="s">
        <v>23</v>
      </c>
      <c r="Q13" s="48" t="s">
        <v>10</v>
      </c>
      <c r="R13" s="46" t="s">
        <v>22</v>
      </c>
      <c r="S13" s="47" t="s">
        <v>23</v>
      </c>
      <c r="T13" s="26"/>
    </row>
    <row r="14" s="55" customFormat="true" ht="19.5" hidden="false" customHeight="true" outlineLevel="0" collapsed="false">
      <c r="A14" s="49" t="s">
        <v>24</v>
      </c>
      <c r="B14" s="50" t="n">
        <f aca="false">SUM(B15:B30)</f>
        <v>135474</v>
      </c>
      <c r="C14" s="51" t="n">
        <f aca="false">SUM(C15:C30)</f>
        <v>67687</v>
      </c>
      <c r="D14" s="51" t="n">
        <f aca="false">SUM(D15:D30)</f>
        <v>67787</v>
      </c>
      <c r="E14" s="52" t="n">
        <f aca="false">SUM(E15:E30)</f>
        <v>25393</v>
      </c>
      <c r="F14" s="51" t="n">
        <f aca="false">SUM(F15:F30)</f>
        <v>12048</v>
      </c>
      <c r="G14" s="51" t="n">
        <f aca="false">SUM(G15:G30)</f>
        <v>13345</v>
      </c>
      <c r="H14" s="52" t="n">
        <f aca="false">SUM(H15:H30)</f>
        <v>80994</v>
      </c>
      <c r="I14" s="51" t="n">
        <f aca="false">SUM(I15:I30)</f>
        <v>40310</v>
      </c>
      <c r="J14" s="51" t="n">
        <f aca="false">SUM(J15:J30)</f>
        <v>40684</v>
      </c>
      <c r="K14" s="52" t="n">
        <f aca="false">SUM(K15:K30)</f>
        <v>22563</v>
      </c>
      <c r="L14" s="51" t="n">
        <f aca="false">SUM(L15:L30)</f>
        <v>11511</v>
      </c>
      <c r="M14" s="51" t="n">
        <f aca="false">SUM(M15:M30)</f>
        <v>11052</v>
      </c>
      <c r="N14" s="52" t="n">
        <f aca="false">SUM(N15:N30)</f>
        <v>5016</v>
      </c>
      <c r="O14" s="51" t="n">
        <f aca="false">SUM(O15:O30)</f>
        <v>2585</v>
      </c>
      <c r="P14" s="51" t="n">
        <f aca="false">SUM(P15:P30)</f>
        <v>2431</v>
      </c>
      <c r="Q14" s="52" t="n">
        <f aca="false">SUM(Q15:Q30)</f>
        <v>1508</v>
      </c>
      <c r="R14" s="51" t="n">
        <f aca="false">SUM(R15:R30)</f>
        <v>1233</v>
      </c>
      <c r="S14" s="53" t="n">
        <f aca="false">SUM(S15:S30)</f>
        <v>275</v>
      </c>
      <c r="T14" s="54" t="s">
        <v>10</v>
      </c>
    </row>
    <row r="15" s="64" customFormat="true" ht="16.5" hidden="false" customHeight="true" outlineLevel="0" collapsed="false">
      <c r="A15" s="56" t="s">
        <v>25</v>
      </c>
      <c r="B15" s="57" t="n">
        <f aca="false">SUM(C15,D15)</f>
        <v>33888</v>
      </c>
      <c r="C15" s="58" t="n">
        <f aca="false">SUM(F15,I15,L15,O15,R15)</f>
        <v>14611</v>
      </c>
      <c r="D15" s="59" t="n">
        <f aca="false">SUM(G15,J15,M15,P15,S15)</f>
        <v>19277</v>
      </c>
      <c r="E15" s="57" t="n">
        <f aca="false">SUM(F15,G15)</f>
        <v>7929</v>
      </c>
      <c r="F15" s="60" t="n">
        <v>3370</v>
      </c>
      <c r="G15" s="60" t="n">
        <v>4559</v>
      </c>
      <c r="H15" s="61" t="n">
        <f aca="false">SUM(I15,J15)</f>
        <v>11791</v>
      </c>
      <c r="I15" s="60" t="n">
        <v>4027</v>
      </c>
      <c r="J15" s="60" t="n">
        <v>7764</v>
      </c>
      <c r="K15" s="61" t="n">
        <f aca="false">SUM(L15,M15)</f>
        <v>10195</v>
      </c>
      <c r="L15" s="60" t="n">
        <v>5242</v>
      </c>
      <c r="M15" s="60" t="n">
        <v>4953</v>
      </c>
      <c r="N15" s="61" t="n">
        <f aca="false">SUM(O15,P15)</f>
        <v>3509</v>
      </c>
      <c r="O15" s="60" t="n">
        <v>1783</v>
      </c>
      <c r="P15" s="60" t="n">
        <v>1726</v>
      </c>
      <c r="Q15" s="61" t="n">
        <f aca="false">SUM(R15,S15)</f>
        <v>464</v>
      </c>
      <c r="R15" s="60" t="n">
        <v>189</v>
      </c>
      <c r="S15" s="62" t="n">
        <v>275</v>
      </c>
      <c r="T15" s="63" t="s">
        <v>26</v>
      </c>
    </row>
    <row r="16" s="64" customFormat="true" ht="16.5" hidden="false" customHeight="true" outlineLevel="0" collapsed="false">
      <c r="A16" s="56" t="s">
        <v>27</v>
      </c>
      <c r="B16" s="57" t="n">
        <f aca="false">SUM(C16,D16)</f>
        <v>9720</v>
      </c>
      <c r="C16" s="58" t="n">
        <f aca="false">SUM(F16,I16,L16,O16,R16)</f>
        <v>5125</v>
      </c>
      <c r="D16" s="59" t="n">
        <f aca="false">SUM(G16,J16,M16,P16,S16)</f>
        <v>4595</v>
      </c>
      <c r="E16" s="57" t="n">
        <f aca="false">SUM(F16,G16)</f>
        <v>2370</v>
      </c>
      <c r="F16" s="60" t="n">
        <v>1196</v>
      </c>
      <c r="G16" s="60" t="n">
        <v>1174</v>
      </c>
      <c r="H16" s="61" t="n">
        <f aca="false">SUM(I16,J16)</f>
        <v>3468</v>
      </c>
      <c r="I16" s="60" t="n">
        <v>1877</v>
      </c>
      <c r="J16" s="60" t="n">
        <v>1591</v>
      </c>
      <c r="K16" s="61" t="n">
        <f aca="false">SUM(L16,M16)</f>
        <v>2375</v>
      </c>
      <c r="L16" s="60" t="n">
        <v>1250</v>
      </c>
      <c r="M16" s="60" t="n">
        <v>1125</v>
      </c>
      <c r="N16" s="61" t="n">
        <f aca="false">SUM(O16,P16)</f>
        <v>1507</v>
      </c>
      <c r="O16" s="60" t="n">
        <v>802</v>
      </c>
      <c r="P16" s="60" t="n">
        <v>705</v>
      </c>
      <c r="Q16" s="65" t="s">
        <v>28</v>
      </c>
      <c r="R16" s="65" t="s">
        <v>28</v>
      </c>
      <c r="S16" s="66" t="s">
        <v>28</v>
      </c>
      <c r="T16" s="63" t="s">
        <v>29</v>
      </c>
    </row>
    <row r="17" s="64" customFormat="true" ht="16.5" hidden="false" customHeight="true" outlineLevel="0" collapsed="false">
      <c r="A17" s="56" t="s">
        <v>30</v>
      </c>
      <c r="B17" s="57" t="n">
        <f aca="false">SUM(C17,D17)</f>
        <v>5252</v>
      </c>
      <c r="C17" s="58" t="n">
        <f aca="false">SUM(F17,I17,L17,O17,R17)</f>
        <v>2730</v>
      </c>
      <c r="D17" s="59" t="n">
        <f aca="false">SUM(G17,J17,M17,P17,S17)</f>
        <v>2522</v>
      </c>
      <c r="E17" s="57" t="n">
        <f aca="false">SUM(F17,G17)</f>
        <v>1249</v>
      </c>
      <c r="F17" s="60" t="n">
        <v>657</v>
      </c>
      <c r="G17" s="60" t="n">
        <v>592</v>
      </c>
      <c r="H17" s="61" t="n">
        <f aca="false">SUM(I17,J17)</f>
        <v>4003</v>
      </c>
      <c r="I17" s="60" t="n">
        <v>2073</v>
      </c>
      <c r="J17" s="60" t="n">
        <v>1930</v>
      </c>
      <c r="K17" s="65" t="s">
        <v>28</v>
      </c>
      <c r="L17" s="65" t="s">
        <v>28</v>
      </c>
      <c r="M17" s="65" t="s">
        <v>28</v>
      </c>
      <c r="N17" s="65" t="s">
        <v>28</v>
      </c>
      <c r="O17" s="65" t="s">
        <v>28</v>
      </c>
      <c r="P17" s="65" t="s">
        <v>28</v>
      </c>
      <c r="Q17" s="65" t="s">
        <v>28</v>
      </c>
      <c r="R17" s="65" t="s">
        <v>28</v>
      </c>
      <c r="S17" s="66" t="s">
        <v>28</v>
      </c>
      <c r="T17" s="63" t="s">
        <v>31</v>
      </c>
    </row>
    <row r="18" s="64" customFormat="true" ht="16.5" hidden="false" customHeight="true" outlineLevel="0" collapsed="false">
      <c r="A18" s="56" t="s">
        <v>32</v>
      </c>
      <c r="B18" s="57" t="n">
        <f aca="false">SUM(C18,D18)</f>
        <v>3938</v>
      </c>
      <c r="C18" s="58" t="n">
        <f aca="false">SUM(F18,I18,L18,O18,R18)</f>
        <v>2087</v>
      </c>
      <c r="D18" s="59" t="n">
        <f aca="false">SUM(G18,J18,M18,P18,S18)</f>
        <v>1851</v>
      </c>
      <c r="E18" s="57" t="n">
        <f aca="false">SUM(F18,G18)</f>
        <v>700</v>
      </c>
      <c r="F18" s="60" t="n">
        <v>347</v>
      </c>
      <c r="G18" s="60" t="n">
        <v>353</v>
      </c>
      <c r="H18" s="61" t="n">
        <f aca="false">SUM(I18,J18)</f>
        <v>3238</v>
      </c>
      <c r="I18" s="60" t="n">
        <v>1740</v>
      </c>
      <c r="J18" s="60" t="n">
        <v>1498</v>
      </c>
      <c r="K18" s="65" t="s">
        <v>28</v>
      </c>
      <c r="L18" s="65" t="s">
        <v>28</v>
      </c>
      <c r="M18" s="65" t="s">
        <v>28</v>
      </c>
      <c r="N18" s="65" t="s">
        <v>28</v>
      </c>
      <c r="O18" s="65" t="s">
        <v>28</v>
      </c>
      <c r="P18" s="65" t="s">
        <v>28</v>
      </c>
      <c r="Q18" s="65" t="s">
        <v>28</v>
      </c>
      <c r="R18" s="65" t="s">
        <v>28</v>
      </c>
      <c r="S18" s="66" t="s">
        <v>28</v>
      </c>
      <c r="T18" s="63" t="s">
        <v>33</v>
      </c>
    </row>
    <row r="19" s="64" customFormat="true" ht="16.5" hidden="false" customHeight="true" outlineLevel="0" collapsed="false">
      <c r="A19" s="67" t="s">
        <v>34</v>
      </c>
      <c r="B19" s="57" t="n">
        <f aca="false">SUM(C19,D19)</f>
        <v>7908</v>
      </c>
      <c r="C19" s="58" t="n">
        <f aca="false">SUM(F19,I19,L19,O19,R19)</f>
        <v>4064</v>
      </c>
      <c r="D19" s="59" t="n">
        <f aca="false">SUM(G19,J19,M19,P19,S19)</f>
        <v>3844</v>
      </c>
      <c r="E19" s="57" t="n">
        <f aca="false">SUM(F19,G19)</f>
        <v>662</v>
      </c>
      <c r="F19" s="60" t="n">
        <v>329</v>
      </c>
      <c r="G19" s="60" t="n">
        <v>333</v>
      </c>
      <c r="H19" s="61" t="n">
        <f aca="false">SUM(I19,J19)</f>
        <v>5128</v>
      </c>
      <c r="I19" s="60" t="n">
        <v>2700</v>
      </c>
      <c r="J19" s="60" t="n">
        <v>2428</v>
      </c>
      <c r="K19" s="61" t="n">
        <f aca="false">SUM(L19,M19)</f>
        <v>2118</v>
      </c>
      <c r="L19" s="60" t="n">
        <v>1035</v>
      </c>
      <c r="M19" s="60" t="n">
        <v>1083</v>
      </c>
      <c r="N19" s="65" t="s">
        <v>28</v>
      </c>
      <c r="O19" s="65" t="s">
        <v>28</v>
      </c>
      <c r="P19" s="65" t="s">
        <v>28</v>
      </c>
      <c r="Q19" s="65" t="s">
        <v>28</v>
      </c>
      <c r="R19" s="65" t="s">
        <v>28</v>
      </c>
      <c r="S19" s="66" t="s">
        <v>28</v>
      </c>
      <c r="T19" s="63" t="s">
        <v>33</v>
      </c>
    </row>
    <row r="20" s="64" customFormat="true" ht="16.5" hidden="false" customHeight="true" outlineLevel="0" collapsed="false">
      <c r="A20" s="67" t="s">
        <v>35</v>
      </c>
      <c r="B20" s="61" t="n">
        <f aca="false">SUM(C20,D20)</f>
        <v>4571</v>
      </c>
      <c r="C20" s="58" t="n">
        <f aca="false">SUM(F20,I20,L20,O20,R20)</f>
        <v>2437</v>
      </c>
      <c r="D20" s="59" t="n">
        <f aca="false">SUM(G20,J20,M20,P20,S20)</f>
        <v>2134</v>
      </c>
      <c r="E20" s="57" t="n">
        <f aca="false">SUM(F20,G20)</f>
        <v>456</v>
      </c>
      <c r="F20" s="60" t="n">
        <v>253</v>
      </c>
      <c r="G20" s="60" t="n">
        <v>203</v>
      </c>
      <c r="H20" s="61" t="n">
        <f aca="false">SUM(I20,J20)</f>
        <v>4115</v>
      </c>
      <c r="I20" s="60" t="n">
        <v>2184</v>
      </c>
      <c r="J20" s="60" t="n">
        <v>1931</v>
      </c>
      <c r="K20" s="65" t="s">
        <v>28</v>
      </c>
      <c r="L20" s="65" t="s">
        <v>28</v>
      </c>
      <c r="M20" s="65" t="s">
        <v>28</v>
      </c>
      <c r="N20" s="65" t="s">
        <v>28</v>
      </c>
      <c r="O20" s="65" t="s">
        <v>28</v>
      </c>
      <c r="P20" s="65" t="s">
        <v>28</v>
      </c>
      <c r="Q20" s="65" t="s">
        <v>28</v>
      </c>
      <c r="R20" s="65" t="s">
        <v>28</v>
      </c>
      <c r="S20" s="66" t="s">
        <v>28</v>
      </c>
      <c r="T20" s="63" t="s">
        <v>36</v>
      </c>
    </row>
    <row r="21" s="64" customFormat="true" ht="16.5" hidden="false" customHeight="true" outlineLevel="0" collapsed="false">
      <c r="A21" s="67" t="s">
        <v>37</v>
      </c>
      <c r="B21" s="61" t="n">
        <f aca="false">SUM(C21,D21)</f>
        <v>5612</v>
      </c>
      <c r="C21" s="58" t="n">
        <f aca="false">SUM(F21,I21,L21,O21,R21)</f>
        <v>2890</v>
      </c>
      <c r="D21" s="59" t="n">
        <f aca="false">SUM(G21,J21,M21,P21,S21)</f>
        <v>2722</v>
      </c>
      <c r="E21" s="57" t="n">
        <f aca="false">SUM(F21,G21)</f>
        <v>1106</v>
      </c>
      <c r="F21" s="60" t="n">
        <v>524</v>
      </c>
      <c r="G21" s="60" t="n">
        <v>582</v>
      </c>
      <c r="H21" s="61" t="n">
        <f aca="false">SUM(I21,J21)</f>
        <v>4506</v>
      </c>
      <c r="I21" s="60" t="n">
        <v>2366</v>
      </c>
      <c r="J21" s="60" t="n">
        <v>2140</v>
      </c>
      <c r="K21" s="65" t="s">
        <v>28</v>
      </c>
      <c r="L21" s="65" t="s">
        <v>28</v>
      </c>
      <c r="M21" s="65" t="s">
        <v>28</v>
      </c>
      <c r="N21" s="65" t="s">
        <v>28</v>
      </c>
      <c r="O21" s="65" t="s">
        <v>28</v>
      </c>
      <c r="P21" s="65" t="s">
        <v>28</v>
      </c>
      <c r="Q21" s="65" t="s">
        <v>28</v>
      </c>
      <c r="R21" s="65" t="s">
        <v>28</v>
      </c>
      <c r="S21" s="66" t="s">
        <v>28</v>
      </c>
      <c r="T21" s="63" t="s">
        <v>38</v>
      </c>
    </row>
    <row r="22" s="64" customFormat="true" ht="16.5" hidden="false" customHeight="true" outlineLevel="0" collapsed="false">
      <c r="A22" s="67" t="s">
        <v>39</v>
      </c>
      <c r="B22" s="61" t="n">
        <f aca="false">SUM(C22,D22)</f>
        <v>11632</v>
      </c>
      <c r="C22" s="58" t="n">
        <f aca="false">SUM(F22,I22,L22,O22,R22)</f>
        <v>6098</v>
      </c>
      <c r="D22" s="59" t="n">
        <f aca="false">SUM(G22,J22,M22,P22,S22)</f>
        <v>5534</v>
      </c>
      <c r="E22" s="57" t="n">
        <f aca="false">SUM(F22,G22)</f>
        <v>2351</v>
      </c>
      <c r="F22" s="60" t="n">
        <v>1152</v>
      </c>
      <c r="G22" s="60" t="n">
        <v>1199</v>
      </c>
      <c r="H22" s="61" t="n">
        <f aca="false">SUM(I22,J22)</f>
        <v>8332</v>
      </c>
      <c r="I22" s="60" t="n">
        <v>4350</v>
      </c>
      <c r="J22" s="60" t="n">
        <v>3982</v>
      </c>
      <c r="K22" s="61" t="n">
        <f aca="false">SUM(L22,M22)</f>
        <v>735</v>
      </c>
      <c r="L22" s="60" t="n">
        <v>382</v>
      </c>
      <c r="M22" s="60" t="n">
        <v>353</v>
      </c>
      <c r="N22" s="65" t="s">
        <v>28</v>
      </c>
      <c r="O22" s="65" t="s">
        <v>28</v>
      </c>
      <c r="P22" s="65" t="s">
        <v>28</v>
      </c>
      <c r="Q22" s="61" t="n">
        <f aca="false">SUM(R22,S22)</f>
        <v>214</v>
      </c>
      <c r="R22" s="60" t="n">
        <v>214</v>
      </c>
      <c r="S22" s="66" t="s">
        <v>28</v>
      </c>
      <c r="T22" s="63" t="s">
        <v>40</v>
      </c>
    </row>
    <row r="23" s="64" customFormat="true" ht="16.5" hidden="false" customHeight="true" outlineLevel="0" collapsed="false">
      <c r="A23" s="67" t="s">
        <v>41</v>
      </c>
      <c r="B23" s="61" t="n">
        <f aca="false">SUM(C23,D23)</f>
        <v>1667</v>
      </c>
      <c r="C23" s="58" t="n">
        <f aca="false">SUM(F23,I23,L23,O23,R23)</f>
        <v>856</v>
      </c>
      <c r="D23" s="59" t="n">
        <f aca="false">SUM(G23,J23,M23,P23,S23)</f>
        <v>811</v>
      </c>
      <c r="E23" s="57" t="n">
        <f aca="false">SUM(F23,G23)</f>
        <v>572</v>
      </c>
      <c r="F23" s="60" t="n">
        <v>290</v>
      </c>
      <c r="G23" s="60" t="n">
        <v>282</v>
      </c>
      <c r="H23" s="61" t="n">
        <f aca="false">SUM(I23,J23)</f>
        <v>1095</v>
      </c>
      <c r="I23" s="60" t="n">
        <v>566</v>
      </c>
      <c r="J23" s="60" t="n">
        <v>529</v>
      </c>
      <c r="K23" s="65" t="s">
        <v>28</v>
      </c>
      <c r="L23" s="65" t="s">
        <v>28</v>
      </c>
      <c r="M23" s="65" t="s">
        <v>28</v>
      </c>
      <c r="N23" s="65" t="s">
        <v>28</v>
      </c>
      <c r="O23" s="65" t="s">
        <v>28</v>
      </c>
      <c r="P23" s="65" t="s">
        <v>28</v>
      </c>
      <c r="Q23" s="65" t="s">
        <v>28</v>
      </c>
      <c r="R23" s="65" t="s">
        <v>28</v>
      </c>
      <c r="S23" s="66" t="s">
        <v>28</v>
      </c>
      <c r="T23" s="63" t="s">
        <v>42</v>
      </c>
    </row>
    <row r="24" s="64" customFormat="true" ht="16.5" hidden="false" customHeight="true" outlineLevel="0" collapsed="false">
      <c r="A24" s="67" t="s">
        <v>43</v>
      </c>
      <c r="B24" s="61" t="n">
        <f aca="false">SUM(C24,D24)</f>
        <v>6826</v>
      </c>
      <c r="C24" s="58" t="n">
        <f aca="false">SUM(F24,I24,L24,O24,R24)</f>
        <v>3589</v>
      </c>
      <c r="D24" s="59" t="n">
        <f aca="false">SUM(G24,J24,M24,P24,S24)</f>
        <v>3237</v>
      </c>
      <c r="E24" s="57" t="n">
        <f aca="false">SUM(F24,G24)</f>
        <v>1384</v>
      </c>
      <c r="F24" s="60" t="n">
        <v>732</v>
      </c>
      <c r="G24" s="60" t="n">
        <v>652</v>
      </c>
      <c r="H24" s="61" t="n">
        <f aca="false">SUM(I24,J24)</f>
        <v>4371</v>
      </c>
      <c r="I24" s="60" t="n">
        <v>2342</v>
      </c>
      <c r="J24" s="60" t="n">
        <v>2029</v>
      </c>
      <c r="K24" s="61" t="n">
        <f aca="false">SUM(L24,M24)</f>
        <v>1071</v>
      </c>
      <c r="L24" s="60" t="n">
        <v>515</v>
      </c>
      <c r="M24" s="60" t="n">
        <v>556</v>
      </c>
      <c r="N24" s="65" t="s">
        <v>28</v>
      </c>
      <c r="O24" s="65" t="s">
        <v>28</v>
      </c>
      <c r="P24" s="65" t="s">
        <v>28</v>
      </c>
      <c r="Q24" s="65" t="s">
        <v>28</v>
      </c>
      <c r="R24" s="65" t="s">
        <v>28</v>
      </c>
      <c r="S24" s="66" t="s">
        <v>28</v>
      </c>
      <c r="T24" s="63" t="s">
        <v>44</v>
      </c>
    </row>
    <row r="25" s="64" customFormat="true" ht="16.5" hidden="false" customHeight="true" outlineLevel="0" collapsed="false">
      <c r="A25" s="67" t="s">
        <v>45</v>
      </c>
      <c r="B25" s="61" t="n">
        <f aca="false">SUM(C25,D25)</f>
        <v>5539</v>
      </c>
      <c r="C25" s="58" t="n">
        <f aca="false">SUM(F25,I25,L25,O25,R25)</f>
        <v>2840</v>
      </c>
      <c r="D25" s="59" t="n">
        <f aca="false">SUM(G25,J25,M25,P25,S25)</f>
        <v>2699</v>
      </c>
      <c r="E25" s="57" t="n">
        <f aca="false">SUM(F25,G25)</f>
        <v>1286</v>
      </c>
      <c r="F25" s="60" t="n">
        <v>621</v>
      </c>
      <c r="G25" s="60" t="n">
        <v>665</v>
      </c>
      <c r="H25" s="61" t="n">
        <f aca="false">SUM(I25,J25)</f>
        <v>3306</v>
      </c>
      <c r="I25" s="60" t="n">
        <v>1719</v>
      </c>
      <c r="J25" s="60" t="n">
        <v>1587</v>
      </c>
      <c r="K25" s="61" t="n">
        <f aca="false">SUM(L25,M25)</f>
        <v>947</v>
      </c>
      <c r="L25" s="60" t="n">
        <v>500</v>
      </c>
      <c r="M25" s="60" t="n">
        <v>447</v>
      </c>
      <c r="N25" s="65" t="s">
        <v>28</v>
      </c>
      <c r="O25" s="65" t="s">
        <v>28</v>
      </c>
      <c r="P25" s="65" t="s">
        <v>28</v>
      </c>
      <c r="Q25" s="65" t="s">
        <v>28</v>
      </c>
      <c r="R25" s="65" t="s">
        <v>28</v>
      </c>
      <c r="S25" s="66" t="s">
        <v>28</v>
      </c>
      <c r="T25" s="63" t="s">
        <v>46</v>
      </c>
    </row>
    <row r="26" s="64" customFormat="true" ht="16.5" hidden="false" customHeight="true" outlineLevel="0" collapsed="false">
      <c r="A26" s="67" t="s">
        <v>47</v>
      </c>
      <c r="B26" s="61" t="n">
        <f aca="false">SUM(C26,D26)</f>
        <v>2832</v>
      </c>
      <c r="C26" s="58" t="n">
        <f aca="false">SUM(F26,I26,L26,O26,R26)</f>
        <v>1487</v>
      </c>
      <c r="D26" s="59" t="n">
        <f aca="false">SUM(G26,J26,M26,P26,S26)</f>
        <v>1345</v>
      </c>
      <c r="E26" s="57" t="n">
        <f aca="false">SUM(F26,G26)</f>
        <v>325</v>
      </c>
      <c r="F26" s="60" t="n">
        <v>168</v>
      </c>
      <c r="G26" s="60" t="n">
        <v>157</v>
      </c>
      <c r="H26" s="61" t="n">
        <f aca="false">SUM(I26,J26)</f>
        <v>2507</v>
      </c>
      <c r="I26" s="60" t="n">
        <v>1319</v>
      </c>
      <c r="J26" s="60" t="n">
        <v>1188</v>
      </c>
      <c r="K26" s="65" t="s">
        <v>28</v>
      </c>
      <c r="L26" s="65" t="s">
        <v>28</v>
      </c>
      <c r="M26" s="65" t="s">
        <v>28</v>
      </c>
      <c r="N26" s="65" t="s">
        <v>28</v>
      </c>
      <c r="O26" s="65" t="s">
        <v>28</v>
      </c>
      <c r="P26" s="65" t="s">
        <v>28</v>
      </c>
      <c r="Q26" s="65" t="s">
        <v>28</v>
      </c>
      <c r="R26" s="65" t="s">
        <v>28</v>
      </c>
      <c r="S26" s="66" t="s">
        <v>28</v>
      </c>
      <c r="T26" s="63" t="s">
        <v>48</v>
      </c>
    </row>
    <row r="27" s="64" customFormat="true" ht="16.5" hidden="false" customHeight="true" outlineLevel="0" collapsed="false">
      <c r="A27" s="67" t="s">
        <v>49</v>
      </c>
      <c r="B27" s="61" t="n">
        <f aca="false">SUM(C27,D27)</f>
        <v>6281</v>
      </c>
      <c r="C27" s="58" t="n">
        <f aca="false">SUM(F27,I27,L27,O27,R27)</f>
        <v>3251</v>
      </c>
      <c r="D27" s="59" t="n">
        <f aca="false">SUM(G27,J27,M27,P27,S27)</f>
        <v>3030</v>
      </c>
      <c r="E27" s="57" t="n">
        <f aca="false">SUM(F27,G27)</f>
        <v>813</v>
      </c>
      <c r="F27" s="60" t="n">
        <v>384</v>
      </c>
      <c r="G27" s="60" t="n">
        <v>429</v>
      </c>
      <c r="H27" s="61" t="n">
        <f aca="false">SUM(I27,J27)</f>
        <v>5468</v>
      </c>
      <c r="I27" s="60" t="n">
        <v>2867</v>
      </c>
      <c r="J27" s="60" t="n">
        <v>2601</v>
      </c>
      <c r="K27" s="65" t="s">
        <v>28</v>
      </c>
      <c r="L27" s="65" t="s">
        <v>28</v>
      </c>
      <c r="M27" s="65" t="s">
        <v>28</v>
      </c>
      <c r="N27" s="65" t="s">
        <v>28</v>
      </c>
      <c r="O27" s="65" t="s">
        <v>28</v>
      </c>
      <c r="P27" s="65" t="s">
        <v>28</v>
      </c>
      <c r="Q27" s="65" t="s">
        <v>28</v>
      </c>
      <c r="R27" s="65" t="s">
        <v>28</v>
      </c>
      <c r="S27" s="66" t="s">
        <v>28</v>
      </c>
      <c r="T27" s="63" t="s">
        <v>50</v>
      </c>
    </row>
    <row r="28" s="64" customFormat="true" ht="16.5" hidden="false" customHeight="true" outlineLevel="0" collapsed="false">
      <c r="A28" s="67" t="s">
        <v>51</v>
      </c>
      <c r="B28" s="61" t="n">
        <f aca="false">SUM(C28,D28)</f>
        <v>10518</v>
      </c>
      <c r="C28" s="58" t="n">
        <f aca="false">SUM(F28,I28,L28,O28,R28)</f>
        <v>5731</v>
      </c>
      <c r="D28" s="59" t="n">
        <f aca="false">SUM(G28,J28,M28,P28,S28)</f>
        <v>4787</v>
      </c>
      <c r="E28" s="57" t="n">
        <f aca="false">SUM(F28,G28)</f>
        <v>1356</v>
      </c>
      <c r="F28" s="60" t="n">
        <v>638</v>
      </c>
      <c r="G28" s="60" t="n">
        <v>718</v>
      </c>
      <c r="H28" s="61" t="n">
        <f aca="false">SUM(I28,J28)</f>
        <v>8332</v>
      </c>
      <c r="I28" s="60" t="n">
        <v>4263</v>
      </c>
      <c r="J28" s="60" t="n">
        <v>4069</v>
      </c>
      <c r="K28" s="65" t="s">
        <v>28</v>
      </c>
      <c r="L28" s="65" t="s">
        <v>28</v>
      </c>
      <c r="M28" s="65" t="s">
        <v>28</v>
      </c>
      <c r="N28" s="65" t="s">
        <v>28</v>
      </c>
      <c r="O28" s="65" t="s">
        <v>28</v>
      </c>
      <c r="P28" s="65" t="s">
        <v>28</v>
      </c>
      <c r="Q28" s="61" t="n">
        <f aca="false">SUM(R28,S28)</f>
        <v>830</v>
      </c>
      <c r="R28" s="65" t="n">
        <v>830</v>
      </c>
      <c r="S28" s="66" t="s">
        <v>28</v>
      </c>
      <c r="T28" s="63" t="s">
        <v>52</v>
      </c>
    </row>
    <row r="29" s="64" customFormat="true" ht="16.5" hidden="false" customHeight="true" outlineLevel="0" collapsed="false">
      <c r="A29" s="67" t="s">
        <v>53</v>
      </c>
      <c r="B29" s="61" t="n">
        <f aca="false">SUM(C29,D29)</f>
        <v>14268</v>
      </c>
      <c r="C29" s="58" t="n">
        <f aca="false">SUM(F29,I29,L29,O29,R29)</f>
        <v>7283</v>
      </c>
      <c r="D29" s="59" t="n">
        <f aca="false">SUM(G29,J29,M29,P29,S29)</f>
        <v>6985</v>
      </c>
      <c r="E29" s="57" t="n">
        <f aca="false">SUM(F29,G29)</f>
        <v>1863</v>
      </c>
      <c r="F29" s="60" t="n">
        <v>884</v>
      </c>
      <c r="G29" s="60" t="n">
        <v>979</v>
      </c>
      <c r="H29" s="61" t="n">
        <f aca="false">SUM(I29,J29)</f>
        <v>7283</v>
      </c>
      <c r="I29" s="60" t="n">
        <v>3812</v>
      </c>
      <c r="J29" s="60" t="n">
        <v>3471</v>
      </c>
      <c r="K29" s="61" t="n">
        <f aca="false">SUM(L29,M29)</f>
        <v>5122</v>
      </c>
      <c r="L29" s="60" t="n">
        <v>2587</v>
      </c>
      <c r="M29" s="60" t="n">
        <v>2535</v>
      </c>
      <c r="N29" s="65" t="s">
        <v>28</v>
      </c>
      <c r="O29" s="65" t="s">
        <v>28</v>
      </c>
      <c r="P29" s="65" t="s">
        <v>28</v>
      </c>
      <c r="Q29" s="65" t="s">
        <v>28</v>
      </c>
      <c r="R29" s="65" t="s">
        <v>28</v>
      </c>
      <c r="S29" s="66" t="s">
        <v>28</v>
      </c>
      <c r="T29" s="63" t="s">
        <v>54</v>
      </c>
    </row>
    <row r="30" s="64" customFormat="true" ht="16.5" hidden="false" customHeight="true" outlineLevel="0" collapsed="false">
      <c r="A30" s="68" t="s">
        <v>55</v>
      </c>
      <c r="B30" s="69" t="n">
        <f aca="false">SUM(C30,D30)</f>
        <v>5022</v>
      </c>
      <c r="C30" s="70" t="n">
        <v>2608</v>
      </c>
      <c r="D30" s="71" t="n">
        <f aca="false">SUM(G30,J30,M30,P30,S30)</f>
        <v>2414</v>
      </c>
      <c r="E30" s="72" t="n">
        <f aca="false">SUM(F30,G30)</f>
        <v>971</v>
      </c>
      <c r="F30" s="73" t="n">
        <v>503</v>
      </c>
      <c r="G30" s="73" t="n">
        <v>468</v>
      </c>
      <c r="H30" s="69" t="n">
        <f aca="false">SUM(I30,J30)</f>
        <v>4051</v>
      </c>
      <c r="I30" s="73" t="n">
        <v>2105</v>
      </c>
      <c r="J30" s="73" t="n">
        <v>1946</v>
      </c>
      <c r="K30" s="74" t="s">
        <v>28</v>
      </c>
      <c r="L30" s="74" t="s">
        <v>28</v>
      </c>
      <c r="M30" s="74" t="s">
        <v>28</v>
      </c>
      <c r="N30" s="74" t="s">
        <v>28</v>
      </c>
      <c r="O30" s="74" t="s">
        <v>28</v>
      </c>
      <c r="P30" s="74" t="s">
        <v>28</v>
      </c>
      <c r="Q30" s="74" t="s">
        <v>28</v>
      </c>
      <c r="R30" s="74" t="s">
        <v>28</v>
      </c>
      <c r="S30" s="74" t="s">
        <v>28</v>
      </c>
      <c r="T30" s="75" t="s">
        <v>56</v>
      </c>
    </row>
    <row r="31" s="64" customFormat="true" ht="6" hidden="false" customHeight="true" outlineLevel="0" collapsed="false">
      <c r="A31" s="76"/>
      <c r="B31" s="61"/>
      <c r="C31" s="77"/>
      <c r="D31" s="77"/>
      <c r="E31" s="61"/>
      <c r="F31" s="78"/>
      <c r="G31" s="78"/>
      <c r="H31" s="61"/>
      <c r="I31" s="78"/>
      <c r="J31" s="78"/>
      <c r="K31" s="79"/>
      <c r="L31" s="79"/>
      <c r="M31" s="79"/>
      <c r="N31" s="79"/>
      <c r="O31" s="79"/>
      <c r="P31" s="79"/>
      <c r="Q31" s="79"/>
      <c r="R31" s="79"/>
      <c r="S31" s="79"/>
      <c r="T31" s="80"/>
    </row>
    <row r="32" customFormat="false" ht="21.75" hidden="false" customHeight="true" outlineLevel="0" collapsed="false">
      <c r="A32" s="81" t="s">
        <v>57</v>
      </c>
      <c r="J32" s="82" t="s">
        <v>58</v>
      </c>
    </row>
    <row r="33" customFormat="false" ht="23.25" hidden="false" customHeight="false" outlineLevel="0" collapsed="false">
      <c r="A33" s="83" t="s">
        <v>59</v>
      </c>
      <c r="J33" s="84" t="s">
        <v>60</v>
      </c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52:36Z</dcterms:created>
  <dc:creator>ผู้ใช้ Computer</dc:creator>
  <dc:description/>
  <dc:language>en-US</dc:language>
  <cp:lastModifiedBy>stat3</cp:lastModifiedBy>
  <cp:lastPrinted>2000-08-24T04:29:34Z</cp:lastPrinted>
  <dcterms:modified xsi:type="dcterms:W3CDTF">2005-08-30T08:47:49Z</dcterms:modified>
  <cp:revision>0</cp:revision>
  <dc:subject/>
  <dc:title/>
</cp:coreProperties>
</file>