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8"/>
        <rFont val="AngsanaUPC"/>
        <family val="0"/>
      </rPr>
      <t xml:space="preserve">2541</t>
    </r>
  </si>
  <si>
    <t xml:space="preserve">                          TABLE   4.8   NUMBER OF STUDENTS BY JURISDICTION, SEX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0"/>
        <charset val="222"/>
      </rPr>
      <t xml:space="preserve">(1)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(1)     Department of Teacher Education, The Religious Affair Department </t>
  </si>
  <si>
    <t xml:space="preserve">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 New Thai"/>
        <family val="1"/>
        <charset val="222"/>
      </rPr>
      <t xml:space="preserve">Source  :  Songkhla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2"/>
      <name val="AngsanaUPC"/>
      <family val="0"/>
      <charset val="222"/>
    </font>
    <font>
      <sz val="12"/>
      <name val="Noto Sans Devanagari"/>
      <family val="2"/>
    </font>
    <font>
      <b val="true"/>
      <sz val="14"/>
      <name val="Angsana New Thai"/>
      <family val="1"/>
      <charset val="222"/>
    </font>
    <font>
      <sz val="14"/>
      <name val="Noto Sans"/>
      <family val="2"/>
    </font>
    <font>
      <sz val="12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7</xdr:row>
      <xdr:rowOff>171720</xdr:rowOff>
    </xdr:from>
    <xdr:to>
      <xdr:col>0</xdr:col>
      <xdr:colOff>1198800</xdr:colOff>
      <xdr:row>8</xdr:row>
      <xdr:rowOff>190440</xdr:rowOff>
    </xdr:to>
    <xdr:sp>
      <xdr:nvSpPr>
        <xdr:cNvPr id="0" name="Text 6"/>
        <xdr:cNvSpPr/>
      </xdr:nvSpPr>
      <xdr:spPr>
        <a:xfrm>
          <a:off x="186120" y="2079360"/>
          <a:ext cx="1012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960</xdr:colOff>
      <xdr:row>7</xdr:row>
      <xdr:rowOff>199800</xdr:rowOff>
    </xdr:from>
    <xdr:to>
      <xdr:col>19</xdr:col>
      <xdr:colOff>1188720</xdr:colOff>
      <xdr:row>8</xdr:row>
      <xdr:rowOff>247680</xdr:rowOff>
    </xdr:to>
    <xdr:sp>
      <xdr:nvSpPr>
        <xdr:cNvPr id="1" name="Text 7"/>
        <xdr:cNvSpPr/>
      </xdr:nvSpPr>
      <xdr:spPr>
        <a:xfrm>
          <a:off x="10995840" y="2107440"/>
          <a:ext cx="878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280</xdr:rowOff>
    </xdr:from>
    <xdr:to>
      <xdr:col>18</xdr:col>
      <xdr:colOff>31320</xdr:colOff>
      <xdr:row>8</xdr:row>
      <xdr:rowOff>209160</xdr:rowOff>
    </xdr:to>
    <xdr:sp>
      <xdr:nvSpPr>
        <xdr:cNvPr id="2" name="Text 9"/>
        <xdr:cNvSpPr/>
      </xdr:nvSpPr>
      <xdr:spPr>
        <a:xfrm>
          <a:off x="9362880" y="180216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080</xdr:colOff>
      <xdr:row>6</xdr:row>
      <xdr:rowOff>28080</xdr:rowOff>
    </xdr:from>
    <xdr:to>
      <xdr:col>17</xdr:col>
      <xdr:colOff>413640</xdr:colOff>
      <xdr:row>6</xdr:row>
      <xdr:rowOff>246960</xdr:rowOff>
    </xdr:to>
    <xdr:sp>
      <xdr:nvSpPr>
        <xdr:cNvPr id="3" name="Text 24"/>
        <xdr:cNvSpPr/>
      </xdr:nvSpPr>
      <xdr:spPr>
        <a:xfrm>
          <a:off x="9848880" y="1668960"/>
          <a:ext cx="196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 Thai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9" min="2" style="1" width="7.28"/>
    <col collapsed="false" customWidth="true" hidden="false" outlineLevel="0" max="20" min="20" style="1" width="16.42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21" hidden="false" customHeight="false" outlineLevel="0" collapsed="false">
      <c r="A14" s="44" t="s">
        <v>24</v>
      </c>
      <c r="B14" s="45" t="n">
        <f aca="false">SUM(B15:B30)</f>
        <v>246172</v>
      </c>
      <c r="C14" s="45" t="n">
        <f aca="false">SUM(C15:C30)</f>
        <v>124554</v>
      </c>
      <c r="D14" s="45" t="n">
        <f aca="false">SUM(D15:D30)</f>
        <v>121618</v>
      </c>
      <c r="E14" s="46" t="n">
        <f aca="false">SUM(E15:E30)</f>
        <v>52113</v>
      </c>
      <c r="F14" s="47" t="n">
        <f aca="false">SUM(F15:F30)</f>
        <v>24550</v>
      </c>
      <c r="G14" s="48" t="n">
        <f aca="false">SUM(G15:G30)</f>
        <v>27563</v>
      </c>
      <c r="H14" s="46" t="n">
        <f aca="false">SUM(H15:H30)</f>
        <v>126935</v>
      </c>
      <c r="I14" s="47" t="n">
        <f aca="false">SUM(I15:I30)</f>
        <v>65954</v>
      </c>
      <c r="J14" s="48" t="n">
        <f aca="false">SUM(J15:J30)</f>
        <v>60981</v>
      </c>
      <c r="K14" s="46" t="n">
        <f aca="false">SUM(K15:K30)</f>
        <v>49203</v>
      </c>
      <c r="L14" s="47" t="n">
        <f aca="false">SUM(L15:L30)</f>
        <v>25208</v>
      </c>
      <c r="M14" s="48" t="n">
        <f aca="false">SUM(M15:M30)</f>
        <v>23995</v>
      </c>
      <c r="N14" s="46" t="n">
        <f aca="false">SUM(N15:N30)</f>
        <v>15218</v>
      </c>
      <c r="O14" s="47" t="n">
        <f aca="false">SUM(O15:O30)</f>
        <v>7322</v>
      </c>
      <c r="P14" s="48" t="n">
        <f aca="false">SUM(P15:P30)</f>
        <v>7896</v>
      </c>
      <c r="Q14" s="46" t="n">
        <f aca="false">SUM(Q15:Q30)</f>
        <v>2703</v>
      </c>
      <c r="R14" s="47" t="n">
        <f aca="false">SUM(R15:R30)</f>
        <v>1520</v>
      </c>
      <c r="S14" s="48" t="n">
        <f aca="false">SUM(S15:S30)</f>
        <v>1183</v>
      </c>
      <c r="T14" s="49" t="s">
        <v>10</v>
      </c>
    </row>
    <row r="15" customFormat="false" ht="21" hidden="false" customHeight="false" outlineLevel="0" collapsed="false">
      <c r="A15" s="50" t="s">
        <v>25</v>
      </c>
      <c r="B15" s="51" t="n">
        <f aca="false">SUM(C15:D15)</f>
        <v>34141</v>
      </c>
      <c r="C15" s="52" t="n">
        <f aca="false">SUM(F15,I15,L15,O15,R15)</f>
        <v>17012</v>
      </c>
      <c r="D15" s="53" t="n">
        <f aca="false">SUM(G15,J15,M15,P15,S15)</f>
        <v>17129</v>
      </c>
      <c r="E15" s="54" t="n">
        <f aca="false">SUM(F15:G15)</f>
        <v>10275</v>
      </c>
      <c r="F15" s="55" t="n">
        <v>4565</v>
      </c>
      <c r="G15" s="53" t="n">
        <v>5710</v>
      </c>
      <c r="H15" s="54" t="n">
        <f aca="false">SUM(I15:J15)</f>
        <v>9590</v>
      </c>
      <c r="I15" s="55" t="n">
        <v>4943</v>
      </c>
      <c r="J15" s="53" t="n">
        <v>4647</v>
      </c>
      <c r="K15" s="54" t="n">
        <f aca="false">SUM(L15:M15)</f>
        <v>7266</v>
      </c>
      <c r="L15" s="55" t="n">
        <v>3801</v>
      </c>
      <c r="M15" s="53" t="n">
        <v>3465</v>
      </c>
      <c r="N15" s="54" t="n">
        <f aca="false">SUM(O15:P15)</f>
        <v>6207</v>
      </c>
      <c r="O15" s="55" t="n">
        <v>3201</v>
      </c>
      <c r="P15" s="53" t="n">
        <v>3006</v>
      </c>
      <c r="Q15" s="54" t="n">
        <f aca="false">SUM(R15:S15)</f>
        <v>803</v>
      </c>
      <c r="R15" s="55" t="n">
        <v>502</v>
      </c>
      <c r="S15" s="56" t="n">
        <v>301</v>
      </c>
      <c r="T15" s="57" t="s">
        <v>26</v>
      </c>
    </row>
    <row r="16" customFormat="false" ht="21" hidden="false" customHeight="false" outlineLevel="0" collapsed="false">
      <c r="A16" s="50" t="s">
        <v>27</v>
      </c>
      <c r="B16" s="51" t="n">
        <f aca="false">SUM(C16:D16)</f>
        <v>2647</v>
      </c>
      <c r="C16" s="52" t="n">
        <f aca="false">SUM(F16,I16,L16,O16,R16)</f>
        <v>1351</v>
      </c>
      <c r="D16" s="53" t="n">
        <f aca="false">SUM(G16,J16,M16,P16,S16)</f>
        <v>1296</v>
      </c>
      <c r="E16" s="54" t="n">
        <f aca="false">SUM(F16:G16)</f>
        <v>617</v>
      </c>
      <c r="F16" s="55" t="n">
        <v>292</v>
      </c>
      <c r="G16" s="53" t="n">
        <v>325</v>
      </c>
      <c r="H16" s="54" t="n">
        <f aca="false">SUM(I16:J16)</f>
        <v>2030</v>
      </c>
      <c r="I16" s="55" t="n">
        <v>1059</v>
      </c>
      <c r="J16" s="53" t="n">
        <v>971</v>
      </c>
      <c r="K16" s="54" t="s">
        <v>28</v>
      </c>
      <c r="L16" s="55" t="s">
        <v>28</v>
      </c>
      <c r="M16" s="53" t="s">
        <v>28</v>
      </c>
      <c r="N16" s="54" t="s">
        <v>28</v>
      </c>
      <c r="O16" s="55" t="s">
        <v>28</v>
      </c>
      <c r="P16" s="53" t="s">
        <v>28</v>
      </c>
      <c r="Q16" s="54" t="s">
        <v>28</v>
      </c>
      <c r="R16" s="55" t="s">
        <v>28</v>
      </c>
      <c r="S16" s="56" t="s">
        <v>28</v>
      </c>
      <c r="T16" s="57" t="s">
        <v>29</v>
      </c>
    </row>
    <row r="17" customFormat="false" ht="21" hidden="false" customHeight="false" outlineLevel="0" collapsed="false">
      <c r="A17" s="50" t="s">
        <v>30</v>
      </c>
      <c r="B17" s="51" t="n">
        <f aca="false">SUM(C17:D17)</f>
        <v>2871</v>
      </c>
      <c r="C17" s="52" t="n">
        <f aca="false">SUM(F17,I17,L17,O17,R17)</f>
        <v>1483</v>
      </c>
      <c r="D17" s="53" t="n">
        <f aca="false">SUM(G17,J17,M17,P17,S17)</f>
        <v>1388</v>
      </c>
      <c r="E17" s="54" t="n">
        <f aca="false">SUM(F17:G17)</f>
        <v>287</v>
      </c>
      <c r="F17" s="55" t="n">
        <v>151</v>
      </c>
      <c r="G17" s="53" t="n">
        <v>136</v>
      </c>
      <c r="H17" s="54" t="n">
        <f aca="false">SUM(I17:J17)</f>
        <v>2584</v>
      </c>
      <c r="I17" s="55" t="n">
        <v>1332</v>
      </c>
      <c r="J17" s="53" t="n">
        <v>1252</v>
      </c>
      <c r="K17" s="54" t="s">
        <v>28</v>
      </c>
      <c r="L17" s="55" t="s">
        <v>28</v>
      </c>
      <c r="M17" s="53" t="s">
        <v>28</v>
      </c>
      <c r="N17" s="54" t="s">
        <v>28</v>
      </c>
      <c r="O17" s="55" t="s">
        <v>28</v>
      </c>
      <c r="P17" s="53" t="s">
        <v>28</v>
      </c>
      <c r="Q17" s="54" t="s">
        <v>28</v>
      </c>
      <c r="R17" s="55" t="s">
        <v>28</v>
      </c>
      <c r="S17" s="56" t="s">
        <v>28</v>
      </c>
      <c r="T17" s="57" t="s">
        <v>31</v>
      </c>
    </row>
    <row r="18" customFormat="false" ht="21" hidden="false" customHeight="false" outlineLevel="0" collapsed="false">
      <c r="A18" s="50" t="s">
        <v>32</v>
      </c>
      <c r="B18" s="51" t="n">
        <f aca="false">SUM(C18:D18)</f>
        <v>6574</v>
      </c>
      <c r="C18" s="52" t="n">
        <f aca="false">SUM(F18,I18,L18,O18,R18)</f>
        <v>3348</v>
      </c>
      <c r="D18" s="53" t="n">
        <f aca="false">SUM(G18,J18,M18,P18,S18)</f>
        <v>3226</v>
      </c>
      <c r="E18" s="54" t="n">
        <f aca="false">SUM(F18:G18)</f>
        <v>1643</v>
      </c>
      <c r="F18" s="55" t="n">
        <v>836</v>
      </c>
      <c r="G18" s="53" t="n">
        <v>807</v>
      </c>
      <c r="H18" s="54" t="n">
        <f aca="false">SUM(I18:J18)</f>
        <v>4412</v>
      </c>
      <c r="I18" s="55" t="n">
        <v>2280</v>
      </c>
      <c r="J18" s="53" t="n">
        <v>2132</v>
      </c>
      <c r="K18" s="54" t="n">
        <f aca="false">SUM(L18:M18)</f>
        <v>519</v>
      </c>
      <c r="L18" s="55" t="n">
        <v>232</v>
      </c>
      <c r="M18" s="53" t="n">
        <v>287</v>
      </c>
      <c r="N18" s="54" t="s">
        <v>28</v>
      </c>
      <c r="O18" s="55" t="s">
        <v>28</v>
      </c>
      <c r="P18" s="53" t="s">
        <v>28</v>
      </c>
      <c r="Q18" s="54" t="s">
        <v>28</v>
      </c>
      <c r="R18" s="55" t="s">
        <v>28</v>
      </c>
      <c r="S18" s="56" t="s">
        <v>28</v>
      </c>
      <c r="T18" s="5" t="s">
        <v>33</v>
      </c>
    </row>
    <row r="19" customFormat="false" ht="21" hidden="false" customHeight="false" outlineLevel="0" collapsed="false">
      <c r="A19" s="50" t="s">
        <v>34</v>
      </c>
      <c r="B19" s="51" t="n">
        <f aca="false">SUM(C19:D19)</f>
        <v>16140</v>
      </c>
      <c r="C19" s="52" t="n">
        <f aca="false">SUM(F19,I19,L19,O19,R19)</f>
        <v>8314</v>
      </c>
      <c r="D19" s="53" t="n">
        <f aca="false">SUM(G19,J19,M19,P19,S19)</f>
        <v>7826</v>
      </c>
      <c r="E19" s="54" t="n">
        <f aca="false">SUM(F19:G19)</f>
        <v>2116</v>
      </c>
      <c r="F19" s="55" t="n">
        <v>1007</v>
      </c>
      <c r="G19" s="53" t="n">
        <v>1109</v>
      </c>
      <c r="H19" s="54" t="n">
        <f aca="false">SUM(I19:J19)</f>
        <v>13715</v>
      </c>
      <c r="I19" s="55" t="n">
        <v>7160</v>
      </c>
      <c r="J19" s="53" t="n">
        <v>6555</v>
      </c>
      <c r="K19" s="54" t="n">
        <f aca="false">SUM(L19:M19)</f>
        <v>309</v>
      </c>
      <c r="L19" s="55" t="n">
        <v>147</v>
      </c>
      <c r="M19" s="53" t="n">
        <v>162</v>
      </c>
      <c r="N19" s="54" t="s">
        <v>28</v>
      </c>
      <c r="O19" s="55" t="s">
        <v>28</v>
      </c>
      <c r="P19" s="53" t="s">
        <v>28</v>
      </c>
      <c r="Q19" s="54" t="s">
        <v>28</v>
      </c>
      <c r="R19" s="55" t="s">
        <v>28</v>
      </c>
      <c r="S19" s="56" t="s">
        <v>28</v>
      </c>
      <c r="T19" s="5" t="s">
        <v>35</v>
      </c>
    </row>
    <row r="20" customFormat="false" ht="21" hidden="false" customHeight="false" outlineLevel="0" collapsed="false">
      <c r="A20" s="50" t="s">
        <v>36</v>
      </c>
      <c r="B20" s="51" t="n">
        <f aca="false">SUM(C20:D20)</f>
        <v>12845</v>
      </c>
      <c r="C20" s="52" t="n">
        <f aca="false">SUM(F20,I20,L20,O20,R20)</f>
        <v>6618</v>
      </c>
      <c r="D20" s="53" t="n">
        <f aca="false">SUM(G20,J20,M20,P20,S20)</f>
        <v>6227</v>
      </c>
      <c r="E20" s="54" t="n">
        <f aca="false">SUM(F20:G20)</f>
        <v>1781</v>
      </c>
      <c r="F20" s="55" t="n">
        <v>851</v>
      </c>
      <c r="G20" s="53" t="n">
        <v>930</v>
      </c>
      <c r="H20" s="54" t="n">
        <f aca="false">SUM(I20:J20)</f>
        <v>10894</v>
      </c>
      <c r="I20" s="55" t="n">
        <v>5702</v>
      </c>
      <c r="J20" s="53" t="n">
        <v>5192</v>
      </c>
      <c r="K20" s="54" t="n">
        <f aca="false">SUM(L20:M20)</f>
        <v>170</v>
      </c>
      <c r="L20" s="55" t="n">
        <v>65</v>
      </c>
      <c r="M20" s="53" t="n">
        <v>105</v>
      </c>
      <c r="N20" s="54" t="s">
        <v>28</v>
      </c>
      <c r="O20" s="55" t="s">
        <v>28</v>
      </c>
      <c r="P20" s="53" t="s">
        <v>28</v>
      </c>
      <c r="Q20" s="54" t="s">
        <v>28</v>
      </c>
      <c r="R20" s="55" t="s">
        <v>28</v>
      </c>
      <c r="S20" s="56" t="s">
        <v>28</v>
      </c>
      <c r="T20" s="5" t="s">
        <v>37</v>
      </c>
    </row>
    <row r="21" customFormat="false" ht="21" hidden="false" customHeight="false" outlineLevel="0" collapsed="false">
      <c r="A21" s="50" t="s">
        <v>38</v>
      </c>
      <c r="B21" s="51" t="n">
        <f aca="false">SUM(C21:D21)</f>
        <v>11168</v>
      </c>
      <c r="C21" s="52" t="n">
        <f aca="false">SUM(F21,I21,L21,O21,R21)</f>
        <v>5786</v>
      </c>
      <c r="D21" s="53" t="n">
        <f aca="false">SUM(G21,J21,M21,P21,S21)</f>
        <v>5382</v>
      </c>
      <c r="E21" s="54" t="n">
        <f aca="false">SUM(F21:G21)</f>
        <v>1934</v>
      </c>
      <c r="F21" s="55" t="n">
        <v>980</v>
      </c>
      <c r="G21" s="53" t="n">
        <v>954</v>
      </c>
      <c r="H21" s="54" t="n">
        <f aca="false">SUM(I21:J21)</f>
        <v>8166</v>
      </c>
      <c r="I21" s="55" t="n">
        <v>4238</v>
      </c>
      <c r="J21" s="53" t="n">
        <v>3928</v>
      </c>
      <c r="K21" s="54" t="n">
        <f aca="false">SUM(L21:M21)</f>
        <v>610</v>
      </c>
      <c r="L21" s="55" t="n">
        <v>321</v>
      </c>
      <c r="M21" s="53" t="n">
        <v>289</v>
      </c>
      <c r="N21" s="54" t="s">
        <v>28</v>
      </c>
      <c r="O21" s="55" t="s">
        <v>28</v>
      </c>
      <c r="P21" s="53" t="s">
        <v>28</v>
      </c>
      <c r="Q21" s="54" t="n">
        <f aca="false">SUM(R21:S21)</f>
        <v>458</v>
      </c>
      <c r="R21" s="55" t="n">
        <v>247</v>
      </c>
      <c r="S21" s="56" t="n">
        <v>211</v>
      </c>
      <c r="T21" s="5" t="s">
        <v>39</v>
      </c>
    </row>
    <row r="22" customFormat="false" ht="21" hidden="false" customHeight="false" outlineLevel="0" collapsed="false">
      <c r="A22" s="50" t="s">
        <v>40</v>
      </c>
      <c r="B22" s="51" t="n">
        <f aca="false">SUM(C22:D22)</f>
        <v>3715</v>
      </c>
      <c r="C22" s="52" t="n">
        <f aca="false">SUM(F22,I22,L22,O22,R22)</f>
        <v>1906</v>
      </c>
      <c r="D22" s="53" t="n">
        <f aca="false">SUM(G22,J22,M22,P22,S22)</f>
        <v>1809</v>
      </c>
      <c r="E22" s="54" t="n">
        <f aca="false">SUM(F22:G22)</f>
        <v>1041</v>
      </c>
      <c r="F22" s="55" t="n">
        <v>533</v>
      </c>
      <c r="G22" s="53" t="n">
        <v>508</v>
      </c>
      <c r="H22" s="54" t="n">
        <f aca="false">SUM(I22:J22)</f>
        <v>2026</v>
      </c>
      <c r="I22" s="55" t="n">
        <v>1056</v>
      </c>
      <c r="J22" s="53" t="n">
        <v>970</v>
      </c>
      <c r="K22" s="54" t="n">
        <f aca="false">SUM(L22:M22)</f>
        <v>648</v>
      </c>
      <c r="L22" s="55" t="n">
        <v>317</v>
      </c>
      <c r="M22" s="53" t="n">
        <v>331</v>
      </c>
      <c r="N22" s="54" t="s">
        <v>28</v>
      </c>
      <c r="O22" s="55" t="s">
        <v>28</v>
      </c>
      <c r="P22" s="53" t="s">
        <v>28</v>
      </c>
      <c r="Q22" s="54" t="s">
        <v>28</v>
      </c>
      <c r="R22" s="55" t="s">
        <v>28</v>
      </c>
      <c r="S22" s="56" t="s">
        <v>28</v>
      </c>
      <c r="T22" s="5" t="s">
        <v>41</v>
      </c>
    </row>
    <row r="23" customFormat="false" ht="21" hidden="false" customHeight="false" outlineLevel="0" collapsed="false">
      <c r="A23" s="50" t="s">
        <v>42</v>
      </c>
      <c r="B23" s="51" t="n">
        <f aca="false">SUM(C23:D23)</f>
        <v>4024</v>
      </c>
      <c r="C23" s="52" t="n">
        <f aca="false">SUM(F23,I23,L23,O23,R23)</f>
        <v>2113</v>
      </c>
      <c r="D23" s="53" t="n">
        <f aca="false">SUM(G23,J23,M23,P23,S23)</f>
        <v>1911</v>
      </c>
      <c r="E23" s="54" t="n">
        <f aca="false">SUM(F23:G23)</f>
        <v>301</v>
      </c>
      <c r="F23" s="55" t="n">
        <v>134</v>
      </c>
      <c r="G23" s="53" t="n">
        <v>167</v>
      </c>
      <c r="H23" s="54" t="n">
        <f aca="false">SUM(I23:J23)</f>
        <v>3723</v>
      </c>
      <c r="I23" s="55" t="n">
        <v>1979</v>
      </c>
      <c r="J23" s="53" t="n">
        <v>1744</v>
      </c>
      <c r="K23" s="54" t="s">
        <v>28</v>
      </c>
      <c r="L23" s="55" t="s">
        <v>28</v>
      </c>
      <c r="M23" s="53" t="s">
        <v>28</v>
      </c>
      <c r="N23" s="54" t="s">
        <v>28</v>
      </c>
      <c r="O23" s="55" t="s">
        <v>28</v>
      </c>
      <c r="P23" s="53" t="s">
        <v>28</v>
      </c>
      <c r="Q23" s="54" t="s">
        <v>28</v>
      </c>
      <c r="R23" s="55" t="s">
        <v>28</v>
      </c>
      <c r="S23" s="56" t="s">
        <v>28</v>
      </c>
      <c r="T23" s="5" t="s">
        <v>43</v>
      </c>
    </row>
    <row r="24" customFormat="false" ht="21" hidden="false" customHeight="false" outlineLevel="0" collapsed="false">
      <c r="A24" s="50" t="s">
        <v>44</v>
      </c>
      <c r="B24" s="51" t="n">
        <f aca="false">SUM(C24:D24)</f>
        <v>13217</v>
      </c>
      <c r="C24" s="52" t="n">
        <f aca="false">SUM(F24,I24,L24,O24,R24)</f>
        <v>6756</v>
      </c>
      <c r="D24" s="53" t="n">
        <f aca="false">SUM(G24,J24,M24,P24,S24)</f>
        <v>6461</v>
      </c>
      <c r="E24" s="54" t="n">
        <f aca="false">SUM(F24:G24)</f>
        <v>3842</v>
      </c>
      <c r="F24" s="55" t="n">
        <v>1825</v>
      </c>
      <c r="G24" s="53" t="n">
        <v>2017</v>
      </c>
      <c r="H24" s="54" t="n">
        <f aca="false">SUM(I24:J24)</f>
        <v>8790</v>
      </c>
      <c r="I24" s="55" t="n">
        <v>4634</v>
      </c>
      <c r="J24" s="53" t="n">
        <v>4156</v>
      </c>
      <c r="K24" s="54" t="n">
        <f aca="false">SUM(L24:M24)</f>
        <v>585</v>
      </c>
      <c r="L24" s="55" t="n">
        <v>297</v>
      </c>
      <c r="M24" s="53" t="n">
        <v>288</v>
      </c>
      <c r="N24" s="54" t="s">
        <v>28</v>
      </c>
      <c r="O24" s="55" t="s">
        <v>28</v>
      </c>
      <c r="P24" s="53" t="s">
        <v>28</v>
      </c>
      <c r="Q24" s="54" t="s">
        <v>28</v>
      </c>
      <c r="R24" s="55" t="s">
        <v>28</v>
      </c>
      <c r="S24" s="56" t="s">
        <v>28</v>
      </c>
      <c r="T24" s="5" t="s">
        <v>45</v>
      </c>
    </row>
    <row r="25" customFormat="false" ht="21" hidden="false" customHeight="false" outlineLevel="0" collapsed="false">
      <c r="A25" s="50" t="s">
        <v>46</v>
      </c>
      <c r="B25" s="51" t="n">
        <f aca="false">SUM(C25:D25)</f>
        <v>12812</v>
      </c>
      <c r="C25" s="52" t="n">
        <f aca="false">SUM(F25,I25,L25,O25,R25)</f>
        <v>6370</v>
      </c>
      <c r="D25" s="53" t="n">
        <f aca="false">SUM(G25,J25,M25,P25,S25)</f>
        <v>6442</v>
      </c>
      <c r="E25" s="54" t="n">
        <f aca="false">SUM(F25:G25)</f>
        <v>2895</v>
      </c>
      <c r="F25" s="55" t="n">
        <v>1320</v>
      </c>
      <c r="G25" s="53" t="n">
        <v>1575</v>
      </c>
      <c r="H25" s="54" t="n">
        <f aca="false">SUM(I25:J25)</f>
        <v>9606</v>
      </c>
      <c r="I25" s="55" t="n">
        <v>4889</v>
      </c>
      <c r="J25" s="53" t="n">
        <v>4717</v>
      </c>
      <c r="K25" s="54" t="n">
        <f aca="false">SUM(L25:M25)</f>
        <v>311</v>
      </c>
      <c r="L25" s="55" t="n">
        <v>161</v>
      </c>
      <c r="M25" s="53" t="n">
        <v>150</v>
      </c>
      <c r="N25" s="54" t="s">
        <v>28</v>
      </c>
      <c r="O25" s="55" t="s">
        <v>28</v>
      </c>
      <c r="P25" s="53" t="s">
        <v>28</v>
      </c>
      <c r="Q25" s="54" t="s">
        <v>28</v>
      </c>
      <c r="R25" s="55" t="s">
        <v>28</v>
      </c>
      <c r="S25" s="56" t="s">
        <v>28</v>
      </c>
      <c r="T25" s="5" t="s">
        <v>47</v>
      </c>
    </row>
    <row r="26" customFormat="false" ht="21" hidden="false" customHeight="false" outlineLevel="0" collapsed="false">
      <c r="A26" s="50" t="s">
        <v>48</v>
      </c>
      <c r="B26" s="51" t="n">
        <f aca="false">SUM(C26:D26)</f>
        <v>9181</v>
      </c>
      <c r="C26" s="52" t="n">
        <f aca="false">SUM(F26,I26,L26,O26,R26)</f>
        <v>4669</v>
      </c>
      <c r="D26" s="53" t="n">
        <f aca="false">SUM(G26,J26,M26,P26,S26)</f>
        <v>4512</v>
      </c>
      <c r="E26" s="54" t="n">
        <f aca="false">SUM(F26:G26)</f>
        <v>2422</v>
      </c>
      <c r="F26" s="55" t="n">
        <v>1164</v>
      </c>
      <c r="G26" s="53" t="n">
        <v>1258</v>
      </c>
      <c r="H26" s="54" t="n">
        <f aca="false">SUM(I26:J26)</f>
        <v>6083</v>
      </c>
      <c r="I26" s="55" t="n">
        <v>3156</v>
      </c>
      <c r="J26" s="53" t="n">
        <v>2927</v>
      </c>
      <c r="K26" s="54" t="n">
        <f aca="false">SUM(L26:M26)</f>
        <v>651</v>
      </c>
      <c r="L26" s="55" t="n">
        <v>324</v>
      </c>
      <c r="M26" s="53" t="n">
        <v>327</v>
      </c>
      <c r="N26" s="54" t="s">
        <v>28</v>
      </c>
      <c r="O26" s="55" t="s">
        <v>28</v>
      </c>
      <c r="P26" s="53" t="s">
        <v>28</v>
      </c>
      <c r="Q26" s="54" t="n">
        <f aca="false">SUM(R26:S26)</f>
        <v>25</v>
      </c>
      <c r="R26" s="55" t="n">
        <v>25</v>
      </c>
      <c r="S26" s="56" t="s">
        <v>28</v>
      </c>
      <c r="T26" s="5" t="s">
        <v>49</v>
      </c>
    </row>
    <row r="27" customFormat="false" ht="21" hidden="false" customHeight="false" outlineLevel="0" collapsed="false">
      <c r="A27" s="50" t="s">
        <v>50</v>
      </c>
      <c r="B27" s="51" t="n">
        <f aca="false">SUM(C27:D27)</f>
        <v>21011</v>
      </c>
      <c r="C27" s="52" t="n">
        <f aca="false">SUM(F27,I27,L27,O27,R27)</f>
        <v>10624</v>
      </c>
      <c r="D27" s="53" t="n">
        <f aca="false">SUM(G27,J27,M27,P27,S27)</f>
        <v>10387</v>
      </c>
      <c r="E27" s="54" t="n">
        <f aca="false">SUM(F27:G27)</f>
        <v>3924</v>
      </c>
      <c r="F27" s="55" t="n">
        <v>1869</v>
      </c>
      <c r="G27" s="53" t="n">
        <v>2055</v>
      </c>
      <c r="H27" s="54" t="n">
        <f aca="false">SUM(I27:J27)</f>
        <v>10284</v>
      </c>
      <c r="I27" s="55" t="n">
        <v>5299</v>
      </c>
      <c r="J27" s="53" t="n">
        <v>4985</v>
      </c>
      <c r="K27" s="54" t="n">
        <f aca="false">SUM(L27:M27)</f>
        <v>3951</v>
      </c>
      <c r="L27" s="55" t="n">
        <v>2010</v>
      </c>
      <c r="M27" s="53" t="n">
        <v>1941</v>
      </c>
      <c r="N27" s="54" t="n">
        <f aca="false">SUM(O27:P27)</f>
        <v>2159</v>
      </c>
      <c r="O27" s="55" t="n">
        <v>1093</v>
      </c>
      <c r="P27" s="53" t="n">
        <v>1066</v>
      </c>
      <c r="Q27" s="54" t="n">
        <f aca="false">SUM(R27:S27)</f>
        <v>693</v>
      </c>
      <c r="R27" s="55" t="n">
        <v>353</v>
      </c>
      <c r="S27" s="56" t="n">
        <v>340</v>
      </c>
      <c r="T27" s="5" t="s">
        <v>51</v>
      </c>
    </row>
    <row r="28" customFormat="false" ht="21" hidden="false" customHeight="false" outlineLevel="0" collapsed="false">
      <c r="A28" s="50" t="s">
        <v>52</v>
      </c>
      <c r="B28" s="51" t="n">
        <f aca="false">SUM(C28:D28)</f>
        <v>12196</v>
      </c>
      <c r="C28" s="52" t="n">
        <f aca="false">SUM(F28,I28,L28,O28,R28)</f>
        <v>6309</v>
      </c>
      <c r="D28" s="53" t="n">
        <f aca="false">SUM(G28,J28,M28,P28,S28)</f>
        <v>5887</v>
      </c>
      <c r="E28" s="54" t="n">
        <f aca="false">SUM(F28:G28)</f>
        <v>1426</v>
      </c>
      <c r="F28" s="55" t="n">
        <v>702</v>
      </c>
      <c r="G28" s="53" t="n">
        <v>724</v>
      </c>
      <c r="H28" s="54" t="n">
        <f aca="false">SUM(I28:J28)</f>
        <v>9941</v>
      </c>
      <c r="I28" s="55" t="n">
        <v>5192</v>
      </c>
      <c r="J28" s="53" t="n">
        <v>4749</v>
      </c>
      <c r="K28" s="54" t="n">
        <f aca="false">SUM(L28:M28)</f>
        <v>157</v>
      </c>
      <c r="L28" s="55" t="n">
        <v>74</v>
      </c>
      <c r="M28" s="53" t="n">
        <v>83</v>
      </c>
      <c r="N28" s="54" t="s">
        <v>28</v>
      </c>
      <c r="O28" s="55" t="s">
        <v>28</v>
      </c>
      <c r="P28" s="53" t="s">
        <v>28</v>
      </c>
      <c r="Q28" s="54" t="n">
        <f aca="false">SUM(R28:S28)</f>
        <v>672</v>
      </c>
      <c r="R28" s="55" t="n">
        <v>341</v>
      </c>
      <c r="S28" s="56" t="n">
        <v>331</v>
      </c>
      <c r="T28" s="5" t="s">
        <v>53</v>
      </c>
    </row>
    <row r="29" customFormat="false" ht="21" hidden="false" customHeight="false" outlineLevel="0" collapsed="false">
      <c r="A29" s="50" t="s">
        <v>54</v>
      </c>
      <c r="B29" s="51" t="n">
        <f aca="false">SUM(C29:D29)</f>
        <v>13551</v>
      </c>
      <c r="C29" s="52" t="n">
        <f aca="false">SUM(F29,I29,L29,O29,R29)</f>
        <v>6955</v>
      </c>
      <c r="D29" s="53" t="n">
        <f aca="false">SUM(G29,J29,M29,P29,S29)</f>
        <v>6596</v>
      </c>
      <c r="E29" s="54" t="n">
        <f aca="false">SUM(F29:G29)</f>
        <v>3117</v>
      </c>
      <c r="F29" s="55" t="n">
        <v>1608</v>
      </c>
      <c r="G29" s="53" t="n">
        <v>1509</v>
      </c>
      <c r="H29" s="54" t="n">
        <f aca="false">SUM(I29:J29)</f>
        <v>10107</v>
      </c>
      <c r="I29" s="55" t="n">
        <v>5188</v>
      </c>
      <c r="J29" s="53" t="n">
        <v>4919</v>
      </c>
      <c r="K29" s="54" t="n">
        <f aca="false">SUM(L29:M29)</f>
        <v>327</v>
      </c>
      <c r="L29" s="55" t="n">
        <v>159</v>
      </c>
      <c r="M29" s="53" t="n">
        <v>168</v>
      </c>
      <c r="N29" s="54" t="s">
        <v>28</v>
      </c>
      <c r="O29" s="55" t="s">
        <v>28</v>
      </c>
      <c r="P29" s="53" t="s">
        <v>28</v>
      </c>
      <c r="Q29" s="54" t="s">
        <v>28</v>
      </c>
      <c r="R29" s="55" t="s">
        <v>28</v>
      </c>
      <c r="S29" s="56" t="s">
        <v>28</v>
      </c>
      <c r="T29" s="5" t="s">
        <v>55</v>
      </c>
    </row>
    <row r="30" customFormat="false" ht="21" hidden="false" customHeight="false" outlineLevel="0" collapsed="false">
      <c r="A30" s="58" t="s">
        <v>56</v>
      </c>
      <c r="B30" s="59" t="n">
        <f aca="false">SUM(C30:D30)</f>
        <v>70079</v>
      </c>
      <c r="C30" s="60" t="n">
        <f aca="false">SUM(F30,I30,L30,O30,R30)</f>
        <v>34940</v>
      </c>
      <c r="D30" s="61" t="n">
        <f aca="false">SUM(G30,J30,M30,P30,S30)</f>
        <v>35139</v>
      </c>
      <c r="E30" s="62" t="n">
        <f aca="false">SUM(F30:G30)</f>
        <v>14492</v>
      </c>
      <c r="F30" s="63" t="n">
        <v>6713</v>
      </c>
      <c r="G30" s="61" t="n">
        <v>7779</v>
      </c>
      <c r="H30" s="62" t="n">
        <f aca="false">SUM(I30:J30)</f>
        <v>14984</v>
      </c>
      <c r="I30" s="63" t="n">
        <v>7847</v>
      </c>
      <c r="J30" s="61" t="n">
        <v>7137</v>
      </c>
      <c r="K30" s="62" t="n">
        <f aca="false">SUM(L30:M30)</f>
        <v>33699</v>
      </c>
      <c r="L30" s="63" t="n">
        <v>17300</v>
      </c>
      <c r="M30" s="61" t="n">
        <v>16399</v>
      </c>
      <c r="N30" s="62" t="n">
        <f aca="false">SUM(O30:P30)</f>
        <v>6852</v>
      </c>
      <c r="O30" s="63" t="n">
        <v>3028</v>
      </c>
      <c r="P30" s="61" t="n">
        <v>3824</v>
      </c>
      <c r="Q30" s="62" t="n">
        <f aca="false">SUM(R30:S30)</f>
        <v>52</v>
      </c>
      <c r="R30" s="63" t="n">
        <v>52</v>
      </c>
      <c r="S30" s="64" t="s">
        <v>28</v>
      </c>
      <c r="T30" s="65" t="s">
        <v>57</v>
      </c>
    </row>
    <row r="31" customFormat="false" ht="3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66"/>
    </row>
    <row r="32" customFormat="false" ht="21" hidden="false" customHeight="false" outlineLevel="0" collapsed="false">
      <c r="A32" s="67"/>
      <c r="C32" s="0"/>
      <c r="D32" s="0"/>
      <c r="E32" s="68" t="s">
        <v>58</v>
      </c>
      <c r="F32" s="0"/>
      <c r="G32" s="0"/>
      <c r="H32" s="0"/>
      <c r="J32" s="0"/>
      <c r="K32" s="57" t="s">
        <v>59</v>
      </c>
      <c r="L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false" outlineLevel="0" collapsed="false">
      <c r="A33" s="67"/>
      <c r="B33" s="68"/>
      <c r="C33" s="29"/>
      <c r="D33" s="29"/>
      <c r="G33" s="0"/>
      <c r="H33" s="0"/>
      <c r="K33" s="57" t="s">
        <v>60</v>
      </c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false" outlineLevel="0" collapsed="false">
      <c r="A34" s="69" t="s">
        <v>6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  <row r="72" customFormat="false" ht="21" hidden="false" customHeight="false" outlineLevel="0" collapsed="false">
      <c r="A72" s="70"/>
    </row>
    <row r="73" customFormat="false" ht="21" hidden="false" customHeight="false" outlineLevel="0" collapsed="false">
      <c r="A73" s="70"/>
    </row>
    <row r="74" customFormat="false" ht="21" hidden="false" customHeight="false" outlineLevel="0" collapsed="false">
      <c r="A74" s="70"/>
    </row>
    <row r="75" customFormat="false" ht="21" hidden="false" customHeight="false" outlineLevel="0" collapsed="false">
      <c r="A75" s="70"/>
    </row>
    <row r="76" customFormat="false" ht="21" hidden="false" customHeight="false" outlineLevel="0" collapsed="false">
      <c r="A76" s="70"/>
    </row>
    <row r="77" customFormat="false" ht="21" hidden="false" customHeight="false" outlineLevel="0" collapsed="false">
      <c r="A77" s="70"/>
    </row>
    <row r="78" customFormat="false" ht="21" hidden="false" customHeight="false" outlineLevel="0" collapsed="false">
      <c r="A78" s="70"/>
    </row>
    <row r="79" customFormat="false" ht="21" hidden="false" customHeight="false" outlineLevel="0" collapsed="false">
      <c r="A79" s="70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T34"/>
  </mergeCells>
  <printOptions headings="false" gridLines="false" gridLinesSet="true" horizontalCentered="true" verticalCentered="true"/>
  <pageMargins left="0.03958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7:21Z</dcterms:modified>
  <cp:revision>0</cp:revision>
  <dc:subject/>
  <dc:title/>
</cp:coreProperties>
</file>