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2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CordiaUPC"/>
        <family val="1"/>
        <charset val="222"/>
      </rPr>
      <t xml:space="preserve">3.9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จังหวัดพิจิตร ปีการศึกษา  </t>
    </r>
    <r>
      <rPr>
        <b val="true"/>
        <sz val="14"/>
        <rFont val="CordiaUPC"/>
        <family val="1"/>
        <charset val="222"/>
      </rPr>
      <t xml:space="preserve">2543</t>
    </r>
  </si>
  <si>
    <t xml:space="preserve"> TABLE  3.9     NUMBER OF STUDENTS BY JURISDICTION, SEX AND AMPHOE PHICHIT PROVINCE : ACADEMIC YEAR  2000</t>
  </si>
  <si>
    <r>
      <rPr>
        <sz val="12"/>
        <rFont val="Noto Sans Devanagari"/>
        <family val="2"/>
      </rPr>
      <t xml:space="preserve">สังกัด  </t>
    </r>
    <r>
      <rPr>
        <sz val="12"/>
        <rFont val="Cord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 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 </t>
  </si>
  <si>
    <t xml:space="preserve">King Amphoe Bueng Na Rang</t>
  </si>
  <si>
    <r>
      <rPr>
        <b val="true"/>
        <sz val="12"/>
        <rFont val="Noto Sans Devanagari"/>
        <family val="2"/>
      </rPr>
      <t xml:space="preserve">  ที่มา  </t>
    </r>
    <r>
      <rPr>
        <b val="true"/>
        <sz val="12"/>
        <rFont val="Cordi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พิจิตร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____"/>
    <numFmt numFmtId="167" formatCode="__@"/>
  </numFmts>
  <fonts count="2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sz val="14"/>
      <name val="CordiaUPC"/>
      <family val="2"/>
      <charset val="222"/>
    </font>
    <font>
      <b val="true"/>
      <sz val="14"/>
      <name val="AngsanaUPC"/>
      <family val="1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CordiaUPC"/>
      <family val="1"/>
      <charset val="222"/>
    </font>
    <font>
      <sz val="12"/>
      <name val="MS Sans Serif"/>
      <family val="0"/>
      <charset val="222"/>
    </font>
    <font>
      <sz val="13"/>
      <name val="Noto Sans"/>
      <family val="2"/>
    </font>
    <font>
      <sz val="13"/>
      <name val="CordiaUPC"/>
      <family val="2"/>
      <charset val="222"/>
    </font>
    <font>
      <sz val="13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6</xdr:row>
      <xdr:rowOff>76680</xdr:rowOff>
    </xdr:from>
    <xdr:to>
      <xdr:col>0</xdr:col>
      <xdr:colOff>1791360</xdr:colOff>
      <xdr:row>7</xdr:row>
      <xdr:rowOff>95040</xdr:rowOff>
    </xdr:to>
    <xdr:sp>
      <xdr:nvSpPr>
        <xdr:cNvPr id="0" name="Text 6"/>
        <xdr:cNvSpPr/>
      </xdr:nvSpPr>
      <xdr:spPr>
        <a:xfrm>
          <a:off x="486360" y="1573920"/>
          <a:ext cx="130500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อำเภอ</a:t>
          </a:r>
          <a:r>
            <a:rPr b="0" lang="en-US" sz="1300" spc="-1" strike="noStrike">
              <a:latin typeface="CordiaUPC"/>
            </a:rPr>
            <a:t>/</a:t>
          </a:r>
          <a:r>
            <a:rPr b="0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1720</xdr:colOff>
      <xdr:row>6</xdr:row>
      <xdr:rowOff>0</xdr:rowOff>
    </xdr:from>
    <xdr:to>
      <xdr:col>19</xdr:col>
      <xdr:colOff>2162880</xdr:colOff>
      <xdr:row>7</xdr:row>
      <xdr:rowOff>19440</xdr:rowOff>
    </xdr:to>
    <xdr:sp>
      <xdr:nvSpPr>
        <xdr:cNvPr id="1" name="Text 7"/>
        <xdr:cNvSpPr/>
      </xdr:nvSpPr>
      <xdr:spPr>
        <a:xfrm>
          <a:off x="13673880" y="1497240"/>
          <a:ext cx="208116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mphoe/King ampho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160</xdr:colOff>
      <xdr:row>5</xdr:row>
      <xdr:rowOff>162360</xdr:rowOff>
    </xdr:from>
    <xdr:to>
      <xdr:col>18</xdr:col>
      <xdr:colOff>31320</xdr:colOff>
      <xdr:row>7</xdr:row>
      <xdr:rowOff>210600</xdr:rowOff>
    </xdr:to>
    <xdr:sp>
      <xdr:nvSpPr>
        <xdr:cNvPr id="2" name="Text 9"/>
        <xdr:cNvSpPr/>
      </xdr:nvSpPr>
      <xdr:spPr>
        <a:xfrm>
          <a:off x="12280680" y="1423440"/>
          <a:ext cx="712800" cy="52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13"/>
    <col collapsed="false" customWidth="true" hidden="false" outlineLevel="0" max="19" min="2" style="1" width="8.7"/>
    <col collapsed="false" customWidth="true" hidden="false" outlineLevel="0" max="20" min="20" style="1" width="31.28"/>
    <col collapsed="false" customWidth="false" hidden="false" outlineLevel="0" max="257" min="21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T1" s="4" t="n">
        <v>53</v>
      </c>
    </row>
    <row r="2" customFormat="false" ht="21.75" hidden="false" customHeight="true" outlineLevel="0" collapsed="false">
      <c r="A2" s="5" t="s">
        <v>1</v>
      </c>
      <c r="B2" s="6"/>
      <c r="C2" s="6"/>
      <c r="D2" s="6"/>
      <c r="E2" s="6"/>
      <c r="T2" s="7"/>
    </row>
    <row r="3" s="12" customFormat="true" ht="18.6" hidden="false" customHeight="true" outlineLevel="0" collapsed="false">
      <c r="A3" s="8"/>
      <c r="B3" s="9"/>
      <c r="C3" s="9"/>
      <c r="D3" s="8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18.6" hidden="false" customHeight="true" outlineLevel="0" collapsed="false">
      <c r="A4" s="13"/>
      <c r="B4" s="14"/>
      <c r="C4" s="14"/>
      <c r="D4" s="13"/>
      <c r="E4" s="15"/>
      <c r="F4" s="16"/>
      <c r="G4" s="17"/>
      <c r="H4" s="18" t="s">
        <v>3</v>
      </c>
      <c r="I4" s="18"/>
      <c r="J4" s="18"/>
      <c r="K4" s="15"/>
      <c r="L4" s="16"/>
      <c r="M4" s="17"/>
      <c r="N4" s="15"/>
      <c r="O4" s="16"/>
      <c r="P4" s="17"/>
      <c r="Q4" s="16"/>
      <c r="R4" s="16"/>
      <c r="S4" s="16"/>
      <c r="T4" s="19"/>
    </row>
    <row r="5" s="12" customFormat="true" ht="18.6" hidden="false" customHeight="true" outlineLevel="0" collapsed="false">
      <c r="A5" s="13"/>
      <c r="B5" s="14"/>
      <c r="C5" s="14"/>
      <c r="D5" s="13"/>
      <c r="E5" s="20"/>
      <c r="F5" s="14"/>
      <c r="G5" s="13"/>
      <c r="H5" s="21" t="s">
        <v>4</v>
      </c>
      <c r="I5" s="21"/>
      <c r="J5" s="21"/>
      <c r="K5" s="21" t="s">
        <v>3</v>
      </c>
      <c r="L5" s="21"/>
      <c r="M5" s="21"/>
      <c r="N5" s="20"/>
      <c r="O5" s="14"/>
      <c r="P5" s="13"/>
      <c r="Q5" s="22"/>
      <c r="R5" s="22"/>
      <c r="S5" s="22"/>
      <c r="T5" s="19"/>
    </row>
    <row r="6" s="12" customFormat="true" ht="18.6" hidden="false" customHeight="true" outlineLevel="0" collapsed="false">
      <c r="A6" s="13"/>
      <c r="B6" s="23" t="s">
        <v>5</v>
      </c>
      <c r="C6" s="23"/>
      <c r="D6" s="23"/>
      <c r="E6" s="21" t="s">
        <v>6</v>
      </c>
      <c r="F6" s="21"/>
      <c r="G6" s="21"/>
      <c r="H6" s="21" t="s">
        <v>7</v>
      </c>
      <c r="I6" s="21"/>
      <c r="J6" s="21"/>
      <c r="K6" s="21" t="s">
        <v>8</v>
      </c>
      <c r="L6" s="21"/>
      <c r="M6" s="21"/>
      <c r="N6" s="21" t="s">
        <v>9</v>
      </c>
      <c r="O6" s="21"/>
      <c r="P6" s="21"/>
      <c r="Q6" s="22"/>
      <c r="R6" s="22"/>
      <c r="S6" s="22"/>
      <c r="T6" s="19"/>
    </row>
    <row r="7" s="12" customFormat="true" ht="18.6" hidden="false" customHeight="true" outlineLevel="0" collapsed="false">
      <c r="A7" s="13"/>
      <c r="B7" s="24" t="s">
        <v>10</v>
      </c>
      <c r="C7" s="24"/>
      <c r="D7" s="24"/>
      <c r="E7" s="24" t="s">
        <v>11</v>
      </c>
      <c r="F7" s="24"/>
      <c r="G7" s="24"/>
      <c r="H7" s="24" t="s">
        <v>12</v>
      </c>
      <c r="I7" s="24"/>
      <c r="J7" s="24"/>
      <c r="K7" s="24" t="s">
        <v>12</v>
      </c>
      <c r="L7" s="24"/>
      <c r="M7" s="24"/>
      <c r="N7" s="24" t="s">
        <v>13</v>
      </c>
      <c r="O7" s="24"/>
      <c r="P7" s="24"/>
      <c r="Q7" s="22"/>
      <c r="R7" s="22"/>
      <c r="S7" s="22"/>
      <c r="T7" s="19"/>
    </row>
    <row r="8" s="12" customFormat="true" ht="18.6" hidden="false" customHeight="true" outlineLevel="0" collapsed="false">
      <c r="A8" s="13"/>
      <c r="B8" s="25"/>
      <c r="C8" s="26"/>
      <c r="D8" s="27"/>
      <c r="E8" s="24" t="s">
        <v>14</v>
      </c>
      <c r="F8" s="24"/>
      <c r="G8" s="24"/>
      <c r="H8" s="24" t="s">
        <v>15</v>
      </c>
      <c r="I8" s="24"/>
      <c r="J8" s="24"/>
      <c r="K8" s="24" t="s">
        <v>16</v>
      </c>
      <c r="L8" s="24"/>
      <c r="M8" s="24"/>
      <c r="N8" s="24" t="s">
        <v>17</v>
      </c>
      <c r="O8" s="24"/>
      <c r="P8" s="24"/>
      <c r="Q8" s="22"/>
      <c r="R8" s="22"/>
      <c r="S8" s="22"/>
      <c r="T8" s="19"/>
    </row>
    <row r="9" s="12" customFormat="true" ht="18.6" hidden="false" customHeight="true" outlineLevel="0" collapsed="false">
      <c r="A9" s="13"/>
      <c r="B9" s="14"/>
      <c r="C9" s="14"/>
      <c r="D9" s="13"/>
      <c r="E9" s="25"/>
      <c r="F9" s="14"/>
      <c r="G9" s="13"/>
      <c r="H9" s="24" t="s">
        <v>18</v>
      </c>
      <c r="I9" s="24"/>
      <c r="J9" s="24"/>
      <c r="K9" s="24" t="s">
        <v>19</v>
      </c>
      <c r="L9" s="24"/>
      <c r="M9" s="24"/>
      <c r="N9" s="28"/>
      <c r="O9" s="29"/>
      <c r="P9" s="30"/>
      <c r="Q9" s="22"/>
      <c r="R9" s="22"/>
      <c r="S9" s="22"/>
      <c r="T9" s="19"/>
    </row>
    <row r="10" s="12" customFormat="true" ht="18.6" hidden="false" customHeight="true" outlineLevel="0" collapsed="false">
      <c r="A10" s="13"/>
      <c r="B10" s="14"/>
      <c r="C10" s="14"/>
      <c r="D10" s="13"/>
      <c r="E10" s="25"/>
      <c r="F10" s="14"/>
      <c r="G10" s="13"/>
      <c r="H10" s="24" t="s">
        <v>19</v>
      </c>
      <c r="I10" s="24"/>
      <c r="J10" s="24"/>
      <c r="K10" s="31"/>
      <c r="L10" s="32"/>
      <c r="M10" s="33"/>
      <c r="N10" s="28"/>
      <c r="O10" s="29"/>
      <c r="P10" s="30"/>
      <c r="Q10" s="22"/>
      <c r="R10" s="22"/>
      <c r="S10" s="22"/>
      <c r="T10" s="19"/>
    </row>
    <row r="11" s="12" customFormat="true" ht="18.6" hidden="false" customHeight="true" outlineLevel="0" collapsed="false">
      <c r="A11" s="13"/>
      <c r="B11" s="34" t="s">
        <v>5</v>
      </c>
      <c r="C11" s="35" t="s">
        <v>20</v>
      </c>
      <c r="D11" s="36" t="s">
        <v>21</v>
      </c>
      <c r="E11" s="34" t="s">
        <v>5</v>
      </c>
      <c r="F11" s="37" t="s">
        <v>20</v>
      </c>
      <c r="G11" s="36" t="s">
        <v>21</v>
      </c>
      <c r="H11" s="34" t="s">
        <v>5</v>
      </c>
      <c r="I11" s="37" t="s">
        <v>20</v>
      </c>
      <c r="J11" s="36" t="s">
        <v>21</v>
      </c>
      <c r="K11" s="34" t="s">
        <v>5</v>
      </c>
      <c r="L11" s="37" t="s">
        <v>20</v>
      </c>
      <c r="M11" s="36" t="s">
        <v>21</v>
      </c>
      <c r="N11" s="34" t="s">
        <v>5</v>
      </c>
      <c r="O11" s="37" t="s">
        <v>20</v>
      </c>
      <c r="P11" s="36" t="s">
        <v>21</v>
      </c>
      <c r="Q11" s="34" t="s">
        <v>5</v>
      </c>
      <c r="R11" s="37" t="s">
        <v>20</v>
      </c>
      <c r="S11" s="34" t="s">
        <v>21</v>
      </c>
      <c r="T11" s="19"/>
    </row>
    <row r="12" s="12" customFormat="true" ht="18.6" hidden="false" customHeight="true" outlineLevel="0" collapsed="false">
      <c r="A12" s="13"/>
      <c r="B12" s="38" t="s">
        <v>10</v>
      </c>
      <c r="C12" s="39" t="s">
        <v>22</v>
      </c>
      <c r="D12" s="40" t="s">
        <v>23</v>
      </c>
      <c r="E12" s="41" t="s">
        <v>10</v>
      </c>
      <c r="F12" s="42" t="s">
        <v>22</v>
      </c>
      <c r="G12" s="24" t="s">
        <v>23</v>
      </c>
      <c r="H12" s="43" t="s">
        <v>10</v>
      </c>
      <c r="I12" s="44" t="s">
        <v>22</v>
      </c>
      <c r="J12" s="24" t="s">
        <v>23</v>
      </c>
      <c r="K12" s="43" t="s">
        <v>10</v>
      </c>
      <c r="L12" s="44" t="s">
        <v>22</v>
      </c>
      <c r="M12" s="24" t="s">
        <v>23</v>
      </c>
      <c r="N12" s="43" t="s">
        <v>10</v>
      </c>
      <c r="O12" s="44" t="s">
        <v>22</v>
      </c>
      <c r="P12" s="24" t="s">
        <v>23</v>
      </c>
      <c r="Q12" s="38" t="s">
        <v>10</v>
      </c>
      <c r="R12" s="44" t="s">
        <v>22</v>
      </c>
      <c r="S12" s="40" t="s">
        <v>23</v>
      </c>
      <c r="T12" s="19"/>
    </row>
    <row r="13" s="12" customFormat="true" ht="18.6" hidden="false" customHeight="true" outlineLevel="0" collapsed="false">
      <c r="A13" s="45" t="s">
        <v>24</v>
      </c>
      <c r="B13" s="46" t="n">
        <f aca="false">SUM(C13+D13)</f>
        <v>96631</v>
      </c>
      <c r="C13" s="47" t="n">
        <f aca="false">SUM(F13+I13+L13+O13)</f>
        <v>49035</v>
      </c>
      <c r="D13" s="47" t="n">
        <f aca="false">SUM(G13+J13+M13+P13)</f>
        <v>47596</v>
      </c>
      <c r="E13" s="48" t="n">
        <f aca="false">SUM(E14:E25)</f>
        <v>22329</v>
      </c>
      <c r="F13" s="49" t="n">
        <f aca="false">SUM(F14:F25)</f>
        <v>10599</v>
      </c>
      <c r="G13" s="50" t="n">
        <f aca="false">SUM(G14:G25)</f>
        <v>11730</v>
      </c>
      <c r="H13" s="51" t="n">
        <f aca="false">SUM(H14:H25)</f>
        <v>60180</v>
      </c>
      <c r="I13" s="49" t="n">
        <f aca="false">SUM(I14:I25)</f>
        <v>31174</v>
      </c>
      <c r="J13" s="50" t="n">
        <f aca="false">SUM(J14:J25)</f>
        <v>29006</v>
      </c>
      <c r="K13" s="51" t="n">
        <f aca="false">SUM(K14:K25)</f>
        <v>8690</v>
      </c>
      <c r="L13" s="49" t="n">
        <f aca="false">SUM(L14:L25)</f>
        <v>4449</v>
      </c>
      <c r="M13" s="50" t="n">
        <f aca="false">SUM(M14:M25)</f>
        <v>4241</v>
      </c>
      <c r="N13" s="51" t="n">
        <f aca="false">SUM(N14:N25)</f>
        <v>5432</v>
      </c>
      <c r="O13" s="52" t="n">
        <f aca="false">SUM(O14:O25)</f>
        <v>2813</v>
      </c>
      <c r="P13" s="50" t="n">
        <f aca="false">SUM(P14:P25)</f>
        <v>2619</v>
      </c>
      <c r="Q13" s="53" t="s">
        <v>25</v>
      </c>
      <c r="R13" s="53" t="s">
        <v>25</v>
      </c>
      <c r="S13" s="54" t="s">
        <v>25</v>
      </c>
      <c r="T13" s="55" t="s">
        <v>10</v>
      </c>
    </row>
    <row r="14" s="12" customFormat="true" ht="18.6" hidden="false" customHeight="true" outlineLevel="0" collapsed="false">
      <c r="A14" s="56" t="s">
        <v>26</v>
      </c>
      <c r="B14" s="57" t="n">
        <f aca="false">SUM(C14+D14)</f>
        <v>21702</v>
      </c>
      <c r="C14" s="58" t="n">
        <f aca="false">SUM(F14+I14+L14+O14)</f>
        <v>11110</v>
      </c>
      <c r="D14" s="58" t="n">
        <f aca="false">SUM(G14+J14+M14+P14)</f>
        <v>10592</v>
      </c>
      <c r="E14" s="57" t="n">
        <f aca="false">SUM(F14+G14)</f>
        <v>5483</v>
      </c>
      <c r="F14" s="59" t="n">
        <v>2660</v>
      </c>
      <c r="G14" s="60" t="n">
        <v>2823</v>
      </c>
      <c r="H14" s="57" t="n">
        <f aca="false">SUM(I14+J14)</f>
        <v>10635</v>
      </c>
      <c r="I14" s="59" t="n">
        <v>5591</v>
      </c>
      <c r="J14" s="60" t="n">
        <v>5044</v>
      </c>
      <c r="K14" s="57" t="n">
        <f aca="false">SUM(L14+M14)</f>
        <v>4227</v>
      </c>
      <c r="L14" s="59" t="n">
        <v>2166</v>
      </c>
      <c r="M14" s="60" t="n">
        <v>2061</v>
      </c>
      <c r="N14" s="57" t="n">
        <f aca="false">SUM(O14+P14)</f>
        <v>1357</v>
      </c>
      <c r="O14" s="59" t="n">
        <v>693</v>
      </c>
      <c r="P14" s="60" t="n">
        <v>664</v>
      </c>
      <c r="Q14" s="53" t="s">
        <v>25</v>
      </c>
      <c r="R14" s="53" t="s">
        <v>25</v>
      </c>
      <c r="S14" s="54" t="s">
        <v>25</v>
      </c>
      <c r="T14" s="61" t="s">
        <v>27</v>
      </c>
    </row>
    <row r="15" s="12" customFormat="true" ht="18.6" hidden="false" customHeight="true" outlineLevel="0" collapsed="false">
      <c r="A15" s="56" t="s">
        <v>28</v>
      </c>
      <c r="B15" s="57" t="n">
        <f aca="false">SUM(C15+D15)</f>
        <v>14703</v>
      </c>
      <c r="C15" s="58" t="n">
        <f aca="false">SUM(F15+I15+L15+O15)</f>
        <v>7353</v>
      </c>
      <c r="D15" s="58" t="n">
        <f aca="false">SUM(G15+J15+M15+P15)</f>
        <v>7350</v>
      </c>
      <c r="E15" s="57" t="n">
        <f aca="false">SUM(F15+G15)</f>
        <v>3315</v>
      </c>
      <c r="F15" s="59" t="n">
        <v>1466</v>
      </c>
      <c r="G15" s="60" t="n">
        <v>1849</v>
      </c>
      <c r="H15" s="57" t="n">
        <f aca="false">SUM(I15+J15)</f>
        <v>5679</v>
      </c>
      <c r="I15" s="59" t="n">
        <v>2941</v>
      </c>
      <c r="J15" s="60" t="n">
        <v>2738</v>
      </c>
      <c r="K15" s="57" t="n">
        <f aca="false">SUM(L15+M15)</f>
        <v>3557</v>
      </c>
      <c r="L15" s="59" t="n">
        <v>1813</v>
      </c>
      <c r="M15" s="60" t="n">
        <v>1744</v>
      </c>
      <c r="N15" s="57" t="n">
        <f aca="false">SUM(O15+P15)</f>
        <v>2152</v>
      </c>
      <c r="O15" s="59" t="n">
        <v>1133</v>
      </c>
      <c r="P15" s="60" t="n">
        <v>1019</v>
      </c>
      <c r="Q15" s="53" t="s">
        <v>25</v>
      </c>
      <c r="R15" s="53" t="s">
        <v>25</v>
      </c>
      <c r="S15" s="54" t="s">
        <v>25</v>
      </c>
      <c r="T15" s="61" t="s">
        <v>29</v>
      </c>
    </row>
    <row r="16" s="12" customFormat="true" ht="18.6" hidden="false" customHeight="true" outlineLevel="0" collapsed="false">
      <c r="A16" s="56" t="s">
        <v>30</v>
      </c>
      <c r="B16" s="57" t="n">
        <f aca="false">SUM(C16+D16)</f>
        <v>10271</v>
      </c>
      <c r="C16" s="58" t="n">
        <f aca="false">SUM(F16+I16+L16+O16)</f>
        <v>5193</v>
      </c>
      <c r="D16" s="58" t="n">
        <f aca="false">SUM(G16+J16+M16+P16)</f>
        <v>5078</v>
      </c>
      <c r="E16" s="57" t="n">
        <f aca="false">SUM(F16+G16)</f>
        <v>3005</v>
      </c>
      <c r="F16" s="59" t="n">
        <v>1403</v>
      </c>
      <c r="G16" s="60" t="n">
        <v>1602</v>
      </c>
      <c r="H16" s="57" t="n">
        <f aca="false">SUM(I16+J16)</f>
        <v>5128</v>
      </c>
      <c r="I16" s="59" t="n">
        <v>2687</v>
      </c>
      <c r="J16" s="60" t="n">
        <v>2441</v>
      </c>
      <c r="K16" s="57" t="n">
        <f aca="false">SUM(L16+M16)</f>
        <v>215</v>
      </c>
      <c r="L16" s="59" t="n">
        <v>116</v>
      </c>
      <c r="M16" s="60" t="n">
        <v>99</v>
      </c>
      <c r="N16" s="57" t="n">
        <f aca="false">SUM(O16+P16)</f>
        <v>1923</v>
      </c>
      <c r="O16" s="59" t="n">
        <v>987</v>
      </c>
      <c r="P16" s="60" t="n">
        <v>936</v>
      </c>
      <c r="Q16" s="53" t="s">
        <v>25</v>
      </c>
      <c r="R16" s="53" t="s">
        <v>25</v>
      </c>
      <c r="S16" s="54" t="s">
        <v>25</v>
      </c>
      <c r="T16" s="61" t="s">
        <v>31</v>
      </c>
    </row>
    <row r="17" s="12" customFormat="true" ht="18.6" hidden="false" customHeight="true" outlineLevel="0" collapsed="false">
      <c r="A17" s="56" t="s">
        <v>32</v>
      </c>
      <c r="B17" s="57" t="n">
        <f aca="false">SUM(C17+D17)</f>
        <v>8245</v>
      </c>
      <c r="C17" s="58" t="n">
        <f aca="false">SUM(F17+I17)</f>
        <v>4270</v>
      </c>
      <c r="D17" s="58" t="n">
        <f aca="false">SUM(G17+J17)</f>
        <v>3975</v>
      </c>
      <c r="E17" s="57" t="n">
        <f aca="false">SUM(F17+G17)</f>
        <v>1610</v>
      </c>
      <c r="F17" s="59" t="n">
        <v>803</v>
      </c>
      <c r="G17" s="60" t="n">
        <v>807</v>
      </c>
      <c r="H17" s="57" t="n">
        <f aca="false">SUM(I17+J17)</f>
        <v>6635</v>
      </c>
      <c r="I17" s="59" t="n">
        <v>3467</v>
      </c>
      <c r="J17" s="60" t="n">
        <v>3168</v>
      </c>
      <c r="K17" s="53" t="s">
        <v>25</v>
      </c>
      <c r="L17" s="53" t="s">
        <v>25</v>
      </c>
      <c r="M17" s="54" t="s">
        <v>25</v>
      </c>
      <c r="N17" s="53" t="s">
        <v>25</v>
      </c>
      <c r="O17" s="53" t="s">
        <v>25</v>
      </c>
      <c r="P17" s="54" t="s">
        <v>25</v>
      </c>
      <c r="Q17" s="53" t="s">
        <v>25</v>
      </c>
      <c r="R17" s="53" t="s">
        <v>25</v>
      </c>
      <c r="S17" s="54" t="s">
        <v>25</v>
      </c>
      <c r="T17" s="61" t="s">
        <v>33</v>
      </c>
    </row>
    <row r="18" s="12" customFormat="true" ht="18.6" hidden="false" customHeight="true" outlineLevel="0" collapsed="false">
      <c r="A18" s="56" t="s">
        <v>34</v>
      </c>
      <c r="B18" s="57" t="n">
        <v>7288</v>
      </c>
      <c r="C18" s="58" t="n">
        <f aca="false">SUM(F18+I18+L18)</f>
        <v>3687</v>
      </c>
      <c r="D18" s="58" t="n">
        <f aca="false">SUM(G18+J18+M18)</f>
        <v>3601</v>
      </c>
      <c r="E18" s="57" t="n">
        <f aca="false">SUM(F18+G18)</f>
        <v>1246</v>
      </c>
      <c r="F18" s="59" t="n">
        <v>584</v>
      </c>
      <c r="G18" s="60" t="n">
        <v>662</v>
      </c>
      <c r="H18" s="57" t="n">
        <f aca="false">SUM(I18+J18)</f>
        <v>5351</v>
      </c>
      <c r="I18" s="59" t="n">
        <v>2749</v>
      </c>
      <c r="J18" s="60" t="n">
        <v>2602</v>
      </c>
      <c r="K18" s="57" t="n">
        <f aca="false">SUM(L18+M18)</f>
        <v>691</v>
      </c>
      <c r="L18" s="59" t="n">
        <v>354</v>
      </c>
      <c r="M18" s="60" t="n">
        <v>337</v>
      </c>
      <c r="N18" s="53" t="s">
        <v>25</v>
      </c>
      <c r="O18" s="53" t="s">
        <v>25</v>
      </c>
      <c r="P18" s="54" t="s">
        <v>25</v>
      </c>
      <c r="Q18" s="53" t="s">
        <v>25</v>
      </c>
      <c r="R18" s="53" t="s">
        <v>25</v>
      </c>
      <c r="S18" s="54" t="s">
        <v>25</v>
      </c>
      <c r="T18" s="62" t="s">
        <v>35</v>
      </c>
    </row>
    <row r="19" s="12" customFormat="true" ht="18.6" hidden="false" customHeight="true" outlineLevel="0" collapsed="false">
      <c r="A19" s="56" t="s">
        <v>36</v>
      </c>
      <c r="B19" s="57" t="n">
        <f aca="false">SUM(C19+D19)</f>
        <v>4203</v>
      </c>
      <c r="C19" s="58" t="n">
        <f aca="false">SUM(F19+I19)</f>
        <v>2147</v>
      </c>
      <c r="D19" s="58" t="n">
        <f aca="false">SUM(G19+J19)</f>
        <v>2056</v>
      </c>
      <c r="E19" s="57" t="n">
        <f aca="false">SUM(F19+G19)</f>
        <v>543</v>
      </c>
      <c r="F19" s="59" t="n">
        <v>265</v>
      </c>
      <c r="G19" s="60" t="n">
        <v>278</v>
      </c>
      <c r="H19" s="57" t="n">
        <f aca="false">SUM(I19+J19)</f>
        <v>3660</v>
      </c>
      <c r="I19" s="59" t="n">
        <v>1882</v>
      </c>
      <c r="J19" s="60" t="n">
        <v>1778</v>
      </c>
      <c r="K19" s="53" t="s">
        <v>25</v>
      </c>
      <c r="L19" s="53" t="s">
        <v>25</v>
      </c>
      <c r="M19" s="54" t="s">
        <v>25</v>
      </c>
      <c r="N19" s="53" t="s">
        <v>25</v>
      </c>
      <c r="O19" s="53" t="s">
        <v>25</v>
      </c>
      <c r="P19" s="54" t="s">
        <v>25</v>
      </c>
      <c r="Q19" s="53" t="s">
        <v>25</v>
      </c>
      <c r="R19" s="53" t="s">
        <v>25</v>
      </c>
      <c r="S19" s="54" t="s">
        <v>25</v>
      </c>
      <c r="T19" s="61" t="s">
        <v>37</v>
      </c>
    </row>
    <row r="20" s="12" customFormat="true" ht="18.6" hidden="false" customHeight="true" outlineLevel="0" collapsed="false">
      <c r="A20" s="56" t="s">
        <v>38</v>
      </c>
      <c r="B20" s="57" t="n">
        <f aca="false">SUM(C20+D20)</f>
        <v>7439</v>
      </c>
      <c r="C20" s="58" t="n">
        <f aca="false">SUM(F20+I20)</f>
        <v>3806</v>
      </c>
      <c r="D20" s="58" t="n">
        <f aca="false">SUM(G20+J20)</f>
        <v>3633</v>
      </c>
      <c r="E20" s="57" t="n">
        <f aca="false">SUM(F20+G20)</f>
        <v>2616</v>
      </c>
      <c r="F20" s="59" t="n">
        <v>1313</v>
      </c>
      <c r="G20" s="60" t="n">
        <v>1303</v>
      </c>
      <c r="H20" s="57" t="n">
        <f aca="false">SUM(I20+J20)</f>
        <v>4823</v>
      </c>
      <c r="I20" s="59" t="n">
        <v>2493</v>
      </c>
      <c r="J20" s="60" t="n">
        <v>2330</v>
      </c>
      <c r="K20" s="53" t="s">
        <v>25</v>
      </c>
      <c r="L20" s="53" t="s">
        <v>25</v>
      </c>
      <c r="M20" s="54" t="s">
        <v>25</v>
      </c>
      <c r="N20" s="53" t="s">
        <v>25</v>
      </c>
      <c r="O20" s="53" t="s">
        <v>25</v>
      </c>
      <c r="P20" s="54" t="s">
        <v>25</v>
      </c>
      <c r="Q20" s="53" t="s">
        <v>25</v>
      </c>
      <c r="R20" s="53" t="s">
        <v>25</v>
      </c>
      <c r="S20" s="54" t="s">
        <v>25</v>
      </c>
      <c r="T20" s="61" t="s">
        <v>39</v>
      </c>
    </row>
    <row r="21" s="12" customFormat="true" ht="18.6" hidden="false" customHeight="true" outlineLevel="0" collapsed="false">
      <c r="A21" s="56" t="s">
        <v>40</v>
      </c>
      <c r="B21" s="57" t="n">
        <f aca="false">SUM(C21+D21)</f>
        <v>6020</v>
      </c>
      <c r="C21" s="58" t="n">
        <f aca="false">SUM(F21+I21)</f>
        <v>2915</v>
      </c>
      <c r="D21" s="58" t="n">
        <f aca="false">SUM(G21+J21)</f>
        <v>3105</v>
      </c>
      <c r="E21" s="57" t="n">
        <f aca="false">SUM(F21+G21)</f>
        <v>931</v>
      </c>
      <c r="F21" s="59" t="n">
        <v>426</v>
      </c>
      <c r="G21" s="60" t="n">
        <v>505</v>
      </c>
      <c r="H21" s="57" t="n">
        <f aca="false">SUM(I21+J21)</f>
        <v>5089</v>
      </c>
      <c r="I21" s="59" t="n">
        <v>2489</v>
      </c>
      <c r="J21" s="60" t="n">
        <v>2600</v>
      </c>
      <c r="K21" s="53" t="s">
        <v>25</v>
      </c>
      <c r="L21" s="53" t="s">
        <v>25</v>
      </c>
      <c r="M21" s="54" t="s">
        <v>25</v>
      </c>
      <c r="N21" s="53" t="s">
        <v>25</v>
      </c>
      <c r="O21" s="53" t="s">
        <v>25</v>
      </c>
      <c r="P21" s="54" t="s">
        <v>25</v>
      </c>
      <c r="Q21" s="53" t="s">
        <v>25</v>
      </c>
      <c r="R21" s="53" t="s">
        <v>25</v>
      </c>
      <c r="S21" s="54" t="s">
        <v>25</v>
      </c>
      <c r="T21" s="61" t="s">
        <v>41</v>
      </c>
    </row>
    <row r="22" s="12" customFormat="true" ht="18.6" hidden="false" customHeight="true" outlineLevel="0" collapsed="false">
      <c r="A22" s="63" t="s">
        <v>42</v>
      </c>
      <c r="B22" s="57" t="n">
        <f aca="false">SUM(C22+D22)</f>
        <v>4275</v>
      </c>
      <c r="C22" s="58" t="n">
        <f aca="false">SUM(F22+I22)</f>
        <v>2154</v>
      </c>
      <c r="D22" s="58" t="n">
        <f aca="false">SUM(G22+J22)</f>
        <v>2121</v>
      </c>
      <c r="E22" s="57" t="n">
        <f aca="false">SUM(F22+G22)</f>
        <v>785</v>
      </c>
      <c r="F22" s="59" t="n">
        <v>361</v>
      </c>
      <c r="G22" s="60" t="n">
        <v>424</v>
      </c>
      <c r="H22" s="57" t="n">
        <f aca="false">SUM(I22+J22)</f>
        <v>3490</v>
      </c>
      <c r="I22" s="59" t="n">
        <v>1793</v>
      </c>
      <c r="J22" s="60" t="n">
        <v>1697</v>
      </c>
      <c r="K22" s="53" t="s">
        <v>25</v>
      </c>
      <c r="L22" s="53" t="s">
        <v>25</v>
      </c>
      <c r="M22" s="54" t="s">
        <v>25</v>
      </c>
      <c r="N22" s="53" t="s">
        <v>25</v>
      </c>
      <c r="O22" s="53" t="s">
        <v>25</v>
      </c>
      <c r="P22" s="54" t="s">
        <v>25</v>
      </c>
      <c r="Q22" s="53" t="s">
        <v>25</v>
      </c>
      <c r="R22" s="53" t="s">
        <v>25</v>
      </c>
      <c r="S22" s="54" t="s">
        <v>25</v>
      </c>
      <c r="T22" s="61" t="s">
        <v>43</v>
      </c>
    </row>
    <row r="23" s="12" customFormat="true" ht="18.6" hidden="false" customHeight="true" outlineLevel="0" collapsed="false">
      <c r="A23" s="56" t="s">
        <v>44</v>
      </c>
      <c r="B23" s="57" t="n">
        <f aca="false">SUM(C23+D23)</f>
        <v>4454</v>
      </c>
      <c r="C23" s="58" t="n">
        <f aca="false">SUM(F23+I23)</f>
        <v>2272</v>
      </c>
      <c r="D23" s="58" t="n">
        <f aca="false">SUM(G23+J23)</f>
        <v>2182</v>
      </c>
      <c r="E23" s="57" t="n">
        <f aca="false">SUM(F23+G23)</f>
        <v>1075</v>
      </c>
      <c r="F23" s="59" t="n">
        <v>476</v>
      </c>
      <c r="G23" s="60" t="n">
        <v>599</v>
      </c>
      <c r="H23" s="57" t="n">
        <f aca="false">SUM(I23+J23)</f>
        <v>3379</v>
      </c>
      <c r="I23" s="59" t="n">
        <v>1796</v>
      </c>
      <c r="J23" s="60" t="n">
        <v>1583</v>
      </c>
      <c r="K23" s="53" t="s">
        <v>25</v>
      </c>
      <c r="L23" s="53" t="s">
        <v>25</v>
      </c>
      <c r="M23" s="54" t="s">
        <v>25</v>
      </c>
      <c r="N23" s="53" t="s">
        <v>25</v>
      </c>
      <c r="O23" s="53" t="s">
        <v>25</v>
      </c>
      <c r="P23" s="54" t="s">
        <v>25</v>
      </c>
      <c r="Q23" s="53" t="s">
        <v>25</v>
      </c>
      <c r="R23" s="53" t="s">
        <v>25</v>
      </c>
      <c r="S23" s="54" t="s">
        <v>25</v>
      </c>
      <c r="T23" s="61" t="s">
        <v>45</v>
      </c>
    </row>
    <row r="24" s="12" customFormat="true" ht="18.6" hidden="false" customHeight="true" outlineLevel="0" collapsed="false">
      <c r="A24" s="63" t="s">
        <v>46</v>
      </c>
      <c r="B24" s="57" t="n">
        <f aca="false">SUM(C24+D24)</f>
        <v>3012</v>
      </c>
      <c r="C24" s="58" t="n">
        <f aca="false">SUM(F24+I24)</f>
        <v>1560</v>
      </c>
      <c r="D24" s="58" t="n">
        <f aca="false">SUM(G24+J24)</f>
        <v>1452</v>
      </c>
      <c r="E24" s="57" t="n">
        <f aca="false">SUM(F24+G24)</f>
        <v>501</v>
      </c>
      <c r="F24" s="59" t="n">
        <v>249</v>
      </c>
      <c r="G24" s="60" t="n">
        <v>252</v>
      </c>
      <c r="H24" s="57" t="n">
        <f aca="false">SUM(I24+J24)</f>
        <v>2511</v>
      </c>
      <c r="I24" s="59" t="n">
        <v>1311</v>
      </c>
      <c r="J24" s="60" t="n">
        <v>1200</v>
      </c>
      <c r="K24" s="53" t="s">
        <v>25</v>
      </c>
      <c r="L24" s="53" t="s">
        <v>25</v>
      </c>
      <c r="M24" s="54" t="s">
        <v>25</v>
      </c>
      <c r="N24" s="53" t="s">
        <v>25</v>
      </c>
      <c r="O24" s="53" t="s">
        <v>25</v>
      </c>
      <c r="P24" s="54" t="s">
        <v>25</v>
      </c>
      <c r="Q24" s="53" t="s">
        <v>25</v>
      </c>
      <c r="R24" s="53" t="s">
        <v>25</v>
      </c>
      <c r="S24" s="54" t="s">
        <v>25</v>
      </c>
      <c r="T24" s="61" t="s">
        <v>47</v>
      </c>
    </row>
    <row r="25" s="12" customFormat="true" ht="18.6" hidden="false" customHeight="true" outlineLevel="0" collapsed="false">
      <c r="A25" s="64" t="s">
        <v>48</v>
      </c>
      <c r="B25" s="65" t="n">
        <f aca="false">SUM(C25+D25)</f>
        <v>5019</v>
      </c>
      <c r="C25" s="66" t="n">
        <f aca="false">SUM(F25+I25)</f>
        <v>2568</v>
      </c>
      <c r="D25" s="66" t="n">
        <f aca="false">SUM(G25+J25)</f>
        <v>2451</v>
      </c>
      <c r="E25" s="67" t="n">
        <f aca="false">SUM(F25+G25)</f>
        <v>1219</v>
      </c>
      <c r="F25" s="68" t="n">
        <v>593</v>
      </c>
      <c r="G25" s="69" t="n">
        <v>626</v>
      </c>
      <c r="H25" s="67" t="n">
        <f aca="false">SUM(I25+J25)</f>
        <v>3800</v>
      </c>
      <c r="I25" s="68" t="n">
        <v>1975</v>
      </c>
      <c r="J25" s="69" t="n">
        <v>1825</v>
      </c>
      <c r="K25" s="70" t="s">
        <v>25</v>
      </c>
      <c r="L25" s="71" t="s">
        <v>25</v>
      </c>
      <c r="M25" s="72" t="s">
        <v>25</v>
      </c>
      <c r="N25" s="71" t="s">
        <v>25</v>
      </c>
      <c r="O25" s="71" t="s">
        <v>25</v>
      </c>
      <c r="P25" s="72" t="s">
        <v>25</v>
      </c>
      <c r="Q25" s="70" t="s">
        <v>25</v>
      </c>
      <c r="R25" s="71" t="s">
        <v>25</v>
      </c>
      <c r="S25" s="72" t="s">
        <v>25</v>
      </c>
      <c r="T25" s="73" t="s">
        <v>49</v>
      </c>
    </row>
    <row r="26" s="12" customFormat="true" ht="18.75" hidden="false" customHeight="true" outlineLevel="0" collapsed="false">
      <c r="A26" s="74"/>
      <c r="C26" s="75" t="s">
        <v>50</v>
      </c>
      <c r="E26" s="76"/>
      <c r="F26" s="77"/>
      <c r="H26" s="0"/>
      <c r="I26" s="77"/>
      <c r="J26" s="78" t="s">
        <v>51</v>
      </c>
      <c r="K26" s="79"/>
      <c r="L26" s="80"/>
      <c r="N26" s="77"/>
      <c r="O26" s="77"/>
      <c r="P26" s="77"/>
      <c r="Q26" s="77"/>
      <c r="R26" s="77"/>
      <c r="S26" s="77"/>
      <c r="T26" s="4"/>
    </row>
    <row r="27" s="12" customFormat="true" ht="18.6" hidden="false" customHeight="true" outlineLevel="0" collapsed="false">
      <c r="G27" s="0"/>
      <c r="H27" s="0"/>
      <c r="T27" s="0"/>
    </row>
    <row r="28" customFormat="false" ht="21" hidden="false" customHeight="true" outlineLevel="0" collapsed="false">
      <c r="T28" s="7"/>
    </row>
    <row r="29" customFormat="false" ht="21" hidden="false" customHeight="true" outlineLevel="0" collapsed="false">
      <c r="T29" s="7"/>
    </row>
    <row r="30" customFormat="false" ht="21" hidden="false" customHeight="true" outlineLevel="0" collapsed="false">
      <c r="T30" s="7"/>
    </row>
    <row r="31" customFormat="false" ht="21" hidden="false" customHeight="true" outlineLevel="0" collapsed="false">
      <c r="T31" s="7"/>
    </row>
    <row r="32" customFormat="false" ht="21" hidden="false" customHeight="true" outlineLevel="0" collapsed="false">
      <c r="T32" s="7"/>
    </row>
    <row r="33" customFormat="false" ht="21" hidden="false" customHeight="true" outlineLevel="0" collapsed="false">
      <c r="T33" s="7"/>
    </row>
    <row r="34" customFormat="false" ht="21" hidden="false" customHeight="true" outlineLevel="0" collapsed="false">
      <c r="T34" s="7"/>
    </row>
  </sheetData>
  <mergeCells count="21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false" verticalCentered="false"/>
  <pageMargins left="0.196527777777778" right="0" top="0.19652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41Z</dcterms:created>
  <dc:creator>สนง.ศธ.จ.พิจิตร</dc:creator>
  <dc:description/>
  <dc:language>en-US</dc:language>
  <cp:lastModifiedBy>nso</cp:lastModifiedBy>
  <cp:lastPrinted>2001-09-10T09:33:03Z</cp:lastPrinted>
  <dcterms:modified xsi:type="dcterms:W3CDTF">2005-08-25T08:13:59Z</dcterms:modified>
  <cp:revision>0</cp:revision>
  <dc:subject/>
  <dc:title/>
</cp:coreProperties>
</file>