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ตารางที่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9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  <charset val="222"/>
      </rPr>
      <t xml:space="preserve">3.8</t>
    </r>
  </si>
  <si>
    <r>
      <rPr>
        <b val="true"/>
        <sz val="14"/>
        <color rgb="FF0000FF"/>
        <rFont val="Noto Sans Devanagari"/>
        <family val="2"/>
      </rPr>
      <t xml:space="preserve">  จำนวนนักเรียน จำแนกตามสังกัด และเพศ เป็นรายอำเภอ ปีการศึกษา  </t>
    </r>
    <r>
      <rPr>
        <b val="true"/>
        <sz val="14"/>
        <color rgb="FF0000FF"/>
        <rFont val="Angsana New"/>
        <family val="1"/>
        <charset val="222"/>
      </rPr>
      <t xml:space="preserve">2545</t>
    </r>
  </si>
  <si>
    <r>
      <rPr>
        <b val="true"/>
        <sz val="13"/>
        <color rgb="FF0000FF"/>
        <rFont val="Angsana New"/>
        <family val="1"/>
        <charset val="222"/>
      </rPr>
      <t xml:space="preserve">TABLE  </t>
    </r>
    <r>
      <rPr>
        <b val="true"/>
        <sz val="14"/>
        <color rgb="FF0000FF"/>
        <rFont val="Angsana New"/>
        <family val="1"/>
        <charset val="222"/>
      </rPr>
      <t xml:space="preserve">3.8</t>
    </r>
  </si>
  <si>
    <r>
      <rPr>
        <b val="true"/>
        <sz val="13"/>
        <color rgb="FF0000FF"/>
        <rFont val="Angsana New"/>
        <family val="1"/>
        <charset val="222"/>
      </rPr>
      <t xml:space="preserve">  NUMBER OF STUDENTS BY JURISDICTION, SEX AND AMPHOE : ACADEMIC YEAR  </t>
    </r>
    <r>
      <rPr>
        <b val="true"/>
        <sz val="14"/>
        <color rgb="FF0000FF"/>
        <rFont val="Angsana New"/>
        <family val="1"/>
        <charset val="222"/>
      </rPr>
      <t xml:space="preserve">2002</t>
    </r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r>
      <rPr>
        <sz val="12"/>
        <color rgb="FF0000FF"/>
        <rFont val="Noto Sans Devanagari"/>
        <family val="2"/>
      </rPr>
      <t xml:space="preserve">สังกัด  </t>
    </r>
    <r>
      <rPr>
        <sz val="12"/>
        <color rgb="FF0000FF"/>
        <rFont val="Angsana New"/>
        <family val="1"/>
        <charset val="222"/>
      </rPr>
      <t xml:space="preserve">Jurisdiction</t>
    </r>
  </si>
  <si>
    <t xml:space="preserve">Amphoe / King amphoe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การศึกษาท้องถิ่น</t>
    </r>
  </si>
  <si>
    <r>
      <rPr>
        <sz val="12"/>
        <color rgb="FF0000FF"/>
        <rFont val="Noto Sans Devanagari"/>
        <family val="2"/>
      </rPr>
      <t xml:space="preserve">อื่น ๆ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2"/>
        <color rgb="FF0000FF"/>
        <rFont val="Angsana New"/>
        <family val="1"/>
        <charset val="222"/>
      </rPr>
      <t xml:space="preserve">Others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 -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b val="true"/>
        <sz val="11"/>
        <color rgb="FF0000FF"/>
        <rFont val="Noto Sans Devanagari"/>
        <family val="2"/>
      </rPr>
      <t xml:space="preserve">ที่มา  </t>
    </r>
    <r>
      <rPr>
        <b val="true"/>
        <sz val="11"/>
        <color rgb="FF0000FF"/>
        <rFont val="Angsana New"/>
        <family val="1"/>
        <charset val="222"/>
      </rPr>
      <t xml:space="preserve">:</t>
    </r>
  </si>
  <si>
    <t xml:space="preserve"> สำนักงานศึกษาธิการ จังหวัดเชียงใหม่</t>
  </si>
  <si>
    <t xml:space="preserve">Source  :</t>
  </si>
  <si>
    <t xml:space="preserve">  Chiangma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vertAlign val="superscript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1"/>
      <color rgb="FF0000FF"/>
      <name val="Angsana New"/>
      <family val="1"/>
      <charset val="222"/>
    </font>
    <font>
      <b val="true"/>
      <u val="single"/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7.13"/>
    <col collapsed="false" customWidth="true" hidden="false" outlineLevel="0" max="4" min="2" style="1" width="7.56"/>
    <col collapsed="false" customWidth="true" hidden="false" outlineLevel="0" max="19" min="5" style="1" width="6.7"/>
    <col collapsed="false" customWidth="true" hidden="false" outlineLevel="0" max="20" min="20" style="1" width="22.42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s="5" customFormat="true" ht="19.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s="9" customFormat="true" ht="15.75" hidden="false" customHeight="true" outlineLevel="0" collapsed="false">
      <c r="A2" s="6" t="s">
        <v>2</v>
      </c>
      <c r="B2" s="7" t="s">
        <v>3</v>
      </c>
      <c r="C2" s="8"/>
      <c r="D2" s="8"/>
      <c r="E2" s="8"/>
    </row>
    <row r="3" customFormat="false" ht="3.75" hidden="false" customHeight="true" outlineLevel="0" collapsed="false">
      <c r="K3" s="10"/>
    </row>
    <row r="4" s="16" customFormat="true" ht="15" hidden="false" customHeight="true" outlineLevel="0" collapsed="false">
      <c r="A4" s="11" t="s">
        <v>4</v>
      </c>
      <c r="B4" s="12"/>
      <c r="C4" s="12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</row>
    <row r="5" s="16" customFormat="true" ht="12.75" hidden="false" customHeight="true" outlineLevel="0" collapsed="false">
      <c r="A5" s="11"/>
      <c r="B5" s="17"/>
      <c r="C5" s="18"/>
      <c r="D5" s="19"/>
      <c r="E5" s="20"/>
      <c r="F5" s="21"/>
      <c r="G5" s="22"/>
      <c r="H5" s="23" t="s">
        <v>7</v>
      </c>
      <c r="I5" s="23"/>
      <c r="J5" s="23"/>
      <c r="K5" s="24" t="s">
        <v>7</v>
      </c>
      <c r="L5" s="24"/>
      <c r="M5" s="24"/>
      <c r="N5" s="20"/>
      <c r="O5" s="21"/>
      <c r="P5" s="22"/>
      <c r="Q5" s="21"/>
      <c r="R5" s="21"/>
      <c r="S5" s="21"/>
      <c r="T5" s="15"/>
    </row>
    <row r="6" s="16" customFormat="true" ht="12.75" hidden="false" customHeight="true" outlineLevel="0" collapsed="false">
      <c r="A6" s="11"/>
      <c r="B6" s="17"/>
      <c r="C6" s="25" t="s">
        <v>8</v>
      </c>
      <c r="D6" s="19"/>
      <c r="E6" s="26" t="s">
        <v>9</v>
      </c>
      <c r="F6" s="26"/>
      <c r="G6" s="26"/>
      <c r="H6" s="27" t="s">
        <v>10</v>
      </c>
      <c r="I6" s="27"/>
      <c r="J6" s="27"/>
      <c r="K6" s="27" t="s">
        <v>11</v>
      </c>
      <c r="L6" s="27"/>
      <c r="M6" s="27"/>
      <c r="N6" s="26" t="s">
        <v>12</v>
      </c>
      <c r="O6" s="26"/>
      <c r="P6" s="26"/>
      <c r="Q6" s="28"/>
      <c r="R6" s="29" t="s">
        <v>13</v>
      </c>
      <c r="S6" s="28"/>
      <c r="T6" s="15"/>
    </row>
    <row r="7" s="16" customFormat="true" ht="12.75" hidden="false" customHeight="true" outlineLevel="0" collapsed="false">
      <c r="A7" s="11"/>
      <c r="B7" s="28"/>
      <c r="C7" s="30" t="s">
        <v>14</v>
      </c>
      <c r="D7" s="31"/>
      <c r="E7" s="32" t="s">
        <v>15</v>
      </c>
      <c r="F7" s="32"/>
      <c r="G7" s="32"/>
      <c r="H7" s="32" t="s">
        <v>16</v>
      </c>
      <c r="I7" s="32"/>
      <c r="J7" s="32"/>
      <c r="K7" s="32" t="s">
        <v>16</v>
      </c>
      <c r="L7" s="32"/>
      <c r="M7" s="32"/>
      <c r="N7" s="32" t="s">
        <v>17</v>
      </c>
      <c r="O7" s="32"/>
      <c r="P7" s="32"/>
      <c r="Q7" s="28"/>
      <c r="R7" s="33" t="s">
        <v>18</v>
      </c>
      <c r="S7" s="28"/>
      <c r="T7" s="15"/>
    </row>
    <row r="8" s="16" customFormat="true" ht="12.75" hidden="false" customHeight="true" outlineLevel="0" collapsed="false">
      <c r="A8" s="11"/>
      <c r="B8" s="28"/>
      <c r="C8" s="28"/>
      <c r="D8" s="31"/>
      <c r="E8" s="32" t="s">
        <v>19</v>
      </c>
      <c r="F8" s="32"/>
      <c r="G8" s="32"/>
      <c r="H8" s="32" t="s">
        <v>20</v>
      </c>
      <c r="I8" s="32"/>
      <c r="J8" s="32"/>
      <c r="K8" s="32" t="s">
        <v>21</v>
      </c>
      <c r="L8" s="32"/>
      <c r="M8" s="32"/>
      <c r="N8" s="32" t="s">
        <v>22</v>
      </c>
      <c r="O8" s="32"/>
      <c r="P8" s="32"/>
      <c r="Q8" s="28"/>
      <c r="R8" s="28"/>
      <c r="S8" s="28"/>
      <c r="T8" s="15"/>
    </row>
    <row r="9" s="16" customFormat="true" ht="12.75" hidden="false" customHeight="true" outlineLevel="0" collapsed="false">
      <c r="A9" s="11"/>
      <c r="B9" s="30"/>
      <c r="C9" s="18"/>
      <c r="D9" s="31"/>
      <c r="E9" s="28"/>
      <c r="F9" s="18"/>
      <c r="G9" s="31"/>
      <c r="H9" s="32" t="s">
        <v>23</v>
      </c>
      <c r="I9" s="32"/>
      <c r="J9" s="32"/>
      <c r="K9" s="32" t="s">
        <v>24</v>
      </c>
      <c r="L9" s="32"/>
      <c r="M9" s="32"/>
      <c r="N9" s="28"/>
      <c r="O9" s="18"/>
      <c r="P9" s="31"/>
      <c r="Q9" s="28"/>
      <c r="R9" s="28"/>
      <c r="S9" s="28"/>
      <c r="T9" s="15"/>
    </row>
    <row r="10" s="16" customFormat="true" ht="12" hidden="false" customHeight="true" outlineLevel="0" collapsed="false">
      <c r="A10" s="11"/>
      <c r="B10" s="34" t="s">
        <v>8</v>
      </c>
      <c r="C10" s="35" t="s">
        <v>25</v>
      </c>
      <c r="D10" s="36" t="s">
        <v>26</v>
      </c>
      <c r="E10" s="37" t="s">
        <v>8</v>
      </c>
      <c r="F10" s="35" t="s">
        <v>25</v>
      </c>
      <c r="G10" s="36" t="s">
        <v>26</v>
      </c>
      <c r="H10" s="37" t="s">
        <v>8</v>
      </c>
      <c r="I10" s="35" t="s">
        <v>25</v>
      </c>
      <c r="J10" s="36" t="s">
        <v>26</v>
      </c>
      <c r="K10" s="37" t="s">
        <v>8</v>
      </c>
      <c r="L10" s="35" t="s">
        <v>25</v>
      </c>
      <c r="M10" s="36" t="s">
        <v>26</v>
      </c>
      <c r="N10" s="37" t="s">
        <v>8</v>
      </c>
      <c r="O10" s="35" t="s">
        <v>25</v>
      </c>
      <c r="P10" s="36" t="s">
        <v>26</v>
      </c>
      <c r="Q10" s="37" t="s">
        <v>8</v>
      </c>
      <c r="R10" s="35" t="s">
        <v>25</v>
      </c>
      <c r="S10" s="37" t="s">
        <v>26</v>
      </c>
      <c r="T10" s="15"/>
    </row>
    <row r="11" s="16" customFormat="true" ht="11.25" hidden="false" customHeight="true" outlineLevel="0" collapsed="false">
      <c r="A11" s="11"/>
      <c r="B11" s="38" t="s">
        <v>14</v>
      </c>
      <c r="C11" s="39" t="s">
        <v>27</v>
      </c>
      <c r="D11" s="40" t="s">
        <v>28</v>
      </c>
      <c r="E11" s="41" t="s">
        <v>14</v>
      </c>
      <c r="F11" s="39" t="s">
        <v>27</v>
      </c>
      <c r="G11" s="40" t="s">
        <v>28</v>
      </c>
      <c r="H11" s="41" t="s">
        <v>14</v>
      </c>
      <c r="I11" s="39" t="s">
        <v>27</v>
      </c>
      <c r="J11" s="40" t="s">
        <v>28</v>
      </c>
      <c r="K11" s="41" t="s">
        <v>14</v>
      </c>
      <c r="L11" s="39" t="s">
        <v>27</v>
      </c>
      <c r="M11" s="40" t="s">
        <v>28</v>
      </c>
      <c r="N11" s="41" t="s">
        <v>14</v>
      </c>
      <c r="O11" s="39" t="s">
        <v>27</v>
      </c>
      <c r="P11" s="40" t="s">
        <v>28</v>
      </c>
      <c r="Q11" s="41" t="s">
        <v>14</v>
      </c>
      <c r="R11" s="39" t="s">
        <v>27</v>
      </c>
      <c r="S11" s="41" t="s">
        <v>28</v>
      </c>
      <c r="T11" s="15"/>
      <c r="U11" s="42"/>
    </row>
    <row r="12" s="16" customFormat="true" ht="15.6" hidden="false" customHeight="true" outlineLevel="0" collapsed="false">
      <c r="A12" s="43" t="s">
        <v>29</v>
      </c>
      <c r="B12" s="44" t="n">
        <f aca="false">SUM(B13:B36)</f>
        <v>284552</v>
      </c>
      <c r="C12" s="45" t="n">
        <f aca="false">SUM(C13:C36)</f>
        <v>143495</v>
      </c>
      <c r="D12" s="46" t="n">
        <f aca="false">SUM(D13:D36)</f>
        <v>141057</v>
      </c>
      <c r="E12" s="44" t="n">
        <f aca="false">SUM(E13:E36)</f>
        <v>46389</v>
      </c>
      <c r="F12" s="45" t="n">
        <f aca="false">SUM(F13:F36)</f>
        <v>20031</v>
      </c>
      <c r="G12" s="46" t="n">
        <f aca="false">SUM(G13:G36)</f>
        <v>26358</v>
      </c>
      <c r="H12" s="44" t="n">
        <f aca="false">SUM(H13:H36)</f>
        <v>158810</v>
      </c>
      <c r="I12" s="45" t="n">
        <f aca="false">SUM(I13:I36)</f>
        <v>81303</v>
      </c>
      <c r="J12" s="46" t="n">
        <f aca="false">SUM(J13:J36)</f>
        <v>77507</v>
      </c>
      <c r="K12" s="44" t="n">
        <f aca="false">SUM(K13:K36)</f>
        <v>65736</v>
      </c>
      <c r="L12" s="44" t="n">
        <f aca="false">SUM(L13:L36)</f>
        <v>32705</v>
      </c>
      <c r="M12" s="47" t="n">
        <f aca="false">SUM(M13:M36)</f>
        <v>33031</v>
      </c>
      <c r="N12" s="44" t="n">
        <f aca="false">SUM(N13:N36)</f>
        <v>4844</v>
      </c>
      <c r="O12" s="44" t="n">
        <v>2500</v>
      </c>
      <c r="P12" s="47" t="n">
        <v>2344</v>
      </c>
      <c r="Q12" s="44" t="n">
        <f aca="false">SUM(Q13:Q36)</f>
        <v>8773</v>
      </c>
      <c r="R12" s="44" t="n">
        <f aca="false">SUM(R13:R36)</f>
        <v>6956</v>
      </c>
      <c r="S12" s="47" t="n">
        <f aca="false">SUM(S13:S36)</f>
        <v>1817</v>
      </c>
      <c r="T12" s="48" t="s">
        <v>14</v>
      </c>
    </row>
    <row r="13" s="16" customFormat="true" ht="15.6" hidden="false" customHeight="true" outlineLevel="0" collapsed="false">
      <c r="A13" s="49" t="s">
        <v>30</v>
      </c>
      <c r="B13" s="50" t="n">
        <f aca="false">SUM(C13:D13)</f>
        <v>75672</v>
      </c>
      <c r="C13" s="50" t="n">
        <f aca="false">SUM(F13+I13+L13+O13+R13)</f>
        <v>38546</v>
      </c>
      <c r="D13" s="51" t="n">
        <f aca="false">SUM(G13+J13+M13+P13+S13)</f>
        <v>37126</v>
      </c>
      <c r="E13" s="50" t="n">
        <f aca="false">SUM(F13:G13)</f>
        <v>10494</v>
      </c>
      <c r="F13" s="50" t="n">
        <v>4594</v>
      </c>
      <c r="G13" s="51" t="n">
        <v>5900</v>
      </c>
      <c r="H13" s="50" t="n">
        <f aca="false">SUM(I13:J13)</f>
        <v>10516</v>
      </c>
      <c r="I13" s="50" t="n">
        <v>5679</v>
      </c>
      <c r="J13" s="51" t="n">
        <v>4837</v>
      </c>
      <c r="K13" s="50" t="n">
        <f aca="false">SUM(L13:M13)</f>
        <v>45915</v>
      </c>
      <c r="L13" s="52" t="n">
        <v>22998</v>
      </c>
      <c r="M13" s="53" t="n">
        <v>22917</v>
      </c>
      <c r="N13" s="52" t="n">
        <f aca="false">SUM(O13:P13)</f>
        <v>4844</v>
      </c>
      <c r="O13" s="52" t="n">
        <v>2500</v>
      </c>
      <c r="P13" s="53" t="n">
        <v>2344</v>
      </c>
      <c r="Q13" s="50" t="n">
        <f aca="false">SUM(R13:S13)</f>
        <v>3903</v>
      </c>
      <c r="R13" s="52" t="n">
        <v>2775</v>
      </c>
      <c r="S13" s="53" t="n">
        <v>1128</v>
      </c>
      <c r="T13" s="16" t="s">
        <v>31</v>
      </c>
    </row>
    <row r="14" s="16" customFormat="true" ht="15.6" hidden="false" customHeight="true" outlineLevel="0" collapsed="false">
      <c r="A14" s="49" t="s">
        <v>32</v>
      </c>
      <c r="B14" s="50" t="n">
        <f aca="false">SUM(C14:D14)</f>
        <v>10619</v>
      </c>
      <c r="C14" s="50" t="n">
        <f aca="false">SUM(F14+I14+L14)</f>
        <v>5366</v>
      </c>
      <c r="D14" s="51" t="n">
        <f aca="false">SUM(G14+J14+M14)</f>
        <v>5253</v>
      </c>
      <c r="E14" s="50" t="n">
        <f aca="false">SUM(F14:G14)</f>
        <v>1741</v>
      </c>
      <c r="F14" s="50" t="n">
        <v>774</v>
      </c>
      <c r="G14" s="51" t="n">
        <v>967</v>
      </c>
      <c r="H14" s="50" t="n">
        <f aca="false">SUM(I14:J14)</f>
        <v>7251</v>
      </c>
      <c r="I14" s="50" t="n">
        <v>3775</v>
      </c>
      <c r="J14" s="51" t="n">
        <v>3476</v>
      </c>
      <c r="K14" s="50" t="n">
        <f aca="false">SUM(L14:M14)</f>
        <v>1627</v>
      </c>
      <c r="L14" s="52" t="n">
        <v>817</v>
      </c>
      <c r="M14" s="53" t="n">
        <v>810</v>
      </c>
      <c r="N14" s="52" t="s">
        <v>33</v>
      </c>
      <c r="O14" s="52" t="s">
        <v>33</v>
      </c>
      <c r="P14" s="53" t="s">
        <v>33</v>
      </c>
      <c r="Q14" s="52" t="s">
        <v>33</v>
      </c>
      <c r="R14" s="52" t="s">
        <v>33</v>
      </c>
      <c r="S14" s="53" t="s">
        <v>33</v>
      </c>
      <c r="T14" s="54" t="s">
        <v>34</v>
      </c>
    </row>
    <row r="15" s="16" customFormat="true" ht="15.6" hidden="false" customHeight="true" outlineLevel="0" collapsed="false">
      <c r="A15" s="49" t="s">
        <v>35</v>
      </c>
      <c r="B15" s="50" t="n">
        <f aca="false">SUM(C15:D15)</f>
        <v>16358</v>
      </c>
      <c r="C15" s="50" t="n">
        <f aca="false">SUM(F15+I15+L15+R15)</f>
        <v>7992</v>
      </c>
      <c r="D15" s="51" t="n">
        <f aca="false">SUM(G15+J15+M15+S15)</f>
        <v>8366</v>
      </c>
      <c r="E15" s="50" t="n">
        <f aca="false">SUM(F15:G15)</f>
        <v>2813</v>
      </c>
      <c r="F15" s="50" t="n">
        <v>1241</v>
      </c>
      <c r="G15" s="51" t="n">
        <v>1572</v>
      </c>
      <c r="H15" s="50" t="n">
        <f aca="false">SUM(I15:J15)</f>
        <v>11748</v>
      </c>
      <c r="I15" s="50" t="n">
        <v>5952</v>
      </c>
      <c r="J15" s="51" t="n">
        <v>5796</v>
      </c>
      <c r="K15" s="50" t="n">
        <f aca="false">SUM(L15:M15)</f>
        <v>1420</v>
      </c>
      <c r="L15" s="52" t="n">
        <v>569</v>
      </c>
      <c r="M15" s="53" t="n">
        <v>851</v>
      </c>
      <c r="N15" s="52" t="s">
        <v>33</v>
      </c>
      <c r="O15" s="52" t="s">
        <v>33</v>
      </c>
      <c r="P15" s="53" t="s">
        <v>33</v>
      </c>
      <c r="Q15" s="50" t="n">
        <f aca="false">SUM(R15:S15)</f>
        <v>377</v>
      </c>
      <c r="R15" s="52" t="n">
        <v>230</v>
      </c>
      <c r="S15" s="53" t="n">
        <v>147</v>
      </c>
      <c r="T15" s="54" t="s">
        <v>36</v>
      </c>
    </row>
    <row r="16" s="16" customFormat="true" ht="15.6" hidden="false" customHeight="true" outlineLevel="0" collapsed="false">
      <c r="A16" s="49" t="s">
        <v>37</v>
      </c>
      <c r="B16" s="50" t="n">
        <f aca="false">SUM(C16:D16)</f>
        <v>7063</v>
      </c>
      <c r="C16" s="50" t="n">
        <f aca="false">SUM(F16+I16+L16+R16)</f>
        <v>3745</v>
      </c>
      <c r="D16" s="51" t="n">
        <f aca="false">SUM(G16+J16+M16)</f>
        <v>3318</v>
      </c>
      <c r="E16" s="50" t="n">
        <f aca="false">SUM(F16:G16)</f>
        <v>1066</v>
      </c>
      <c r="F16" s="50" t="n">
        <v>470</v>
      </c>
      <c r="G16" s="51" t="n">
        <v>596</v>
      </c>
      <c r="H16" s="50" t="n">
        <f aca="false">SUM(I16:J16)</f>
        <v>5580</v>
      </c>
      <c r="I16" s="50" t="n">
        <v>2971</v>
      </c>
      <c r="J16" s="51" t="n">
        <v>2609</v>
      </c>
      <c r="K16" s="50" t="n">
        <f aca="false">SUM(L16:M16)</f>
        <v>215</v>
      </c>
      <c r="L16" s="52" t="n">
        <v>102</v>
      </c>
      <c r="M16" s="53" t="n">
        <v>113</v>
      </c>
      <c r="N16" s="52" t="s">
        <v>33</v>
      </c>
      <c r="O16" s="52" t="s">
        <v>33</v>
      </c>
      <c r="P16" s="53" t="s">
        <v>33</v>
      </c>
      <c r="Q16" s="50" t="n">
        <f aca="false">SUM(R16:S16)</f>
        <v>202</v>
      </c>
      <c r="R16" s="52" t="n">
        <v>202</v>
      </c>
      <c r="S16" s="53" t="s">
        <v>33</v>
      </c>
      <c r="T16" s="54" t="s">
        <v>38</v>
      </c>
    </row>
    <row r="17" s="16" customFormat="true" ht="15.6" hidden="false" customHeight="true" outlineLevel="0" collapsed="false">
      <c r="A17" s="49" t="s">
        <v>39</v>
      </c>
      <c r="B17" s="50" t="n">
        <f aca="false">SUM(C17:D17)</f>
        <v>5757</v>
      </c>
      <c r="C17" s="50" t="n">
        <f aca="false">SUM(F17+I17+R17)</f>
        <v>2043</v>
      </c>
      <c r="D17" s="51" t="n">
        <f aca="false">SUM(G17+J17)</f>
        <v>3714</v>
      </c>
      <c r="E17" s="50" t="n">
        <f aca="false">SUM(F17:G17)</f>
        <v>667</v>
      </c>
      <c r="F17" s="50" t="n">
        <v>264</v>
      </c>
      <c r="G17" s="51" t="n">
        <v>403</v>
      </c>
      <c r="H17" s="50" t="n">
        <f aca="false">SUM(I17:J17)</f>
        <v>4994</v>
      </c>
      <c r="I17" s="50" t="n">
        <v>1683</v>
      </c>
      <c r="J17" s="51" t="n">
        <v>3311</v>
      </c>
      <c r="K17" s="52" t="s">
        <v>33</v>
      </c>
      <c r="L17" s="52" t="s">
        <v>33</v>
      </c>
      <c r="M17" s="52" t="s">
        <v>33</v>
      </c>
      <c r="N17" s="55" t="s">
        <v>33</v>
      </c>
      <c r="O17" s="52" t="s">
        <v>33</v>
      </c>
      <c r="P17" s="53" t="s">
        <v>33</v>
      </c>
      <c r="Q17" s="50" t="n">
        <f aca="false">SUM(R17:S17)</f>
        <v>96</v>
      </c>
      <c r="R17" s="52" t="n">
        <v>96</v>
      </c>
      <c r="S17" s="56" t="s">
        <v>33</v>
      </c>
      <c r="T17" s="57" t="s">
        <v>40</v>
      </c>
    </row>
    <row r="18" s="16" customFormat="true" ht="15.6" hidden="false" customHeight="true" outlineLevel="0" collapsed="false">
      <c r="A18" s="49" t="s">
        <v>41</v>
      </c>
      <c r="B18" s="50" t="n">
        <f aca="false">SUM(C18:D18)</f>
        <v>6600</v>
      </c>
      <c r="C18" s="50" t="n">
        <f aca="false">SUM(F18+I18+L18)</f>
        <v>3337</v>
      </c>
      <c r="D18" s="51" t="n">
        <f aca="false">SUM(G18+J18+M18)</f>
        <v>3263</v>
      </c>
      <c r="E18" s="50" t="n">
        <f aca="false">SUM(F18:G18)</f>
        <v>1084</v>
      </c>
      <c r="F18" s="50" t="n">
        <v>452</v>
      </c>
      <c r="G18" s="51" t="n">
        <v>632</v>
      </c>
      <c r="H18" s="50" t="n">
        <f aca="false">SUM(I18:J18)</f>
        <v>5172</v>
      </c>
      <c r="I18" s="50" t="n">
        <v>2717</v>
      </c>
      <c r="J18" s="51" t="n">
        <v>2455</v>
      </c>
      <c r="K18" s="50" t="n">
        <f aca="false">SUM(L18:M18)</f>
        <v>344</v>
      </c>
      <c r="L18" s="52" t="n">
        <v>168</v>
      </c>
      <c r="M18" s="53" t="n">
        <v>176</v>
      </c>
      <c r="N18" s="55" t="s">
        <v>33</v>
      </c>
      <c r="O18" s="52" t="s">
        <v>33</v>
      </c>
      <c r="P18" s="53" t="s">
        <v>33</v>
      </c>
      <c r="Q18" s="52" t="s">
        <v>33</v>
      </c>
      <c r="R18" s="52" t="s">
        <v>42</v>
      </c>
      <c r="S18" s="56" t="s">
        <v>33</v>
      </c>
      <c r="T18" s="57" t="s">
        <v>43</v>
      </c>
    </row>
    <row r="19" s="16" customFormat="true" ht="15.6" hidden="false" customHeight="true" outlineLevel="0" collapsed="false">
      <c r="A19" s="49" t="s">
        <v>44</v>
      </c>
      <c r="B19" s="50" t="n">
        <f aca="false">SUM(C19:D19)</f>
        <v>3909</v>
      </c>
      <c r="C19" s="50" t="n">
        <f aca="false">SUM(F19+I19+R19)</f>
        <v>2034</v>
      </c>
      <c r="D19" s="51" t="n">
        <f aca="false">SUM(G19+J19)</f>
        <v>1875</v>
      </c>
      <c r="E19" s="50" t="n">
        <f aca="false">SUM(F19:G19)</f>
        <v>1262</v>
      </c>
      <c r="F19" s="50" t="n">
        <v>605</v>
      </c>
      <c r="G19" s="51" t="n">
        <v>657</v>
      </c>
      <c r="H19" s="50" t="n">
        <f aca="false">SUM(I19:J19)</f>
        <v>2462</v>
      </c>
      <c r="I19" s="50" t="n">
        <v>1244</v>
      </c>
      <c r="J19" s="51" t="n">
        <v>1218</v>
      </c>
      <c r="K19" s="52" t="s">
        <v>33</v>
      </c>
      <c r="L19" s="52" t="s">
        <v>33</v>
      </c>
      <c r="M19" s="52" t="s">
        <v>33</v>
      </c>
      <c r="N19" s="55" t="s">
        <v>33</v>
      </c>
      <c r="O19" s="52" t="s">
        <v>33</v>
      </c>
      <c r="P19" s="53" t="s">
        <v>33</v>
      </c>
      <c r="Q19" s="50" t="n">
        <f aca="false">SUM(R19:S19)</f>
        <v>185</v>
      </c>
      <c r="R19" s="52" t="n">
        <v>185</v>
      </c>
      <c r="S19" s="56" t="s">
        <v>33</v>
      </c>
      <c r="T19" s="57" t="s">
        <v>45</v>
      </c>
    </row>
    <row r="20" s="16" customFormat="true" ht="15.6" hidden="false" customHeight="true" outlineLevel="0" collapsed="false">
      <c r="A20" s="49" t="s">
        <v>46</v>
      </c>
      <c r="B20" s="50" t="n">
        <f aca="false">SUM(C20:D20)</f>
        <v>21337</v>
      </c>
      <c r="C20" s="50" t="n">
        <f aca="false">SUM(F20+I20+L20+R20)</f>
        <v>10684</v>
      </c>
      <c r="D20" s="51" t="n">
        <f aca="false">SUM(G20+J20+M20+S20)</f>
        <v>10653</v>
      </c>
      <c r="E20" s="50" t="n">
        <f aca="false">SUM(F20:G20)</f>
        <v>2141</v>
      </c>
      <c r="F20" s="50" t="n">
        <v>864</v>
      </c>
      <c r="G20" s="51" t="n">
        <v>1277</v>
      </c>
      <c r="H20" s="50" t="n">
        <f aca="false">SUM(I20:J20)</f>
        <v>13349</v>
      </c>
      <c r="I20" s="50" t="n">
        <v>6828</v>
      </c>
      <c r="J20" s="51" t="n">
        <v>6521</v>
      </c>
      <c r="K20" s="50" t="n">
        <f aca="false">SUM(L20:M20)</f>
        <v>5247</v>
      </c>
      <c r="L20" s="52" t="n">
        <v>2459</v>
      </c>
      <c r="M20" s="53" t="n">
        <v>2788</v>
      </c>
      <c r="N20" s="52" t="s">
        <v>33</v>
      </c>
      <c r="O20" s="52" t="s">
        <v>33</v>
      </c>
      <c r="P20" s="53" t="s">
        <v>33</v>
      </c>
      <c r="Q20" s="50" t="n">
        <f aca="false">SUM(R20:S20)</f>
        <v>600</v>
      </c>
      <c r="R20" s="50" t="n">
        <v>533</v>
      </c>
      <c r="S20" s="58" t="n">
        <v>67</v>
      </c>
      <c r="T20" s="57" t="s">
        <v>47</v>
      </c>
    </row>
    <row r="21" s="16" customFormat="true" ht="15.6" hidden="false" customHeight="true" outlineLevel="0" collapsed="false">
      <c r="A21" s="49" t="s">
        <v>48</v>
      </c>
      <c r="B21" s="50" t="n">
        <f aca="false">SUM(C21:D21)</f>
        <v>8098</v>
      </c>
      <c r="C21" s="50" t="n">
        <f aca="false">SUM(F21+I21+L21+R21)</f>
        <v>3935</v>
      </c>
      <c r="D21" s="51" t="n">
        <f aca="false">SUM(G21+J21+M21+S21)</f>
        <v>4163</v>
      </c>
      <c r="E21" s="50" t="n">
        <f aca="false">SUM(F21:G21)</f>
        <v>1463</v>
      </c>
      <c r="F21" s="50" t="n">
        <v>598</v>
      </c>
      <c r="G21" s="51" t="n">
        <v>865</v>
      </c>
      <c r="H21" s="50" t="n">
        <f aca="false">SUM(I21:J21)</f>
        <v>6113</v>
      </c>
      <c r="I21" s="50" t="n">
        <v>3003</v>
      </c>
      <c r="J21" s="51" t="n">
        <v>3110</v>
      </c>
      <c r="K21" s="50" t="n">
        <f aca="false">SUM(L21:M21)</f>
        <v>264</v>
      </c>
      <c r="L21" s="52" t="n">
        <v>141</v>
      </c>
      <c r="M21" s="53" t="n">
        <v>123</v>
      </c>
      <c r="N21" s="52" t="s">
        <v>33</v>
      </c>
      <c r="O21" s="52" t="s">
        <v>33</v>
      </c>
      <c r="P21" s="53" t="s">
        <v>33</v>
      </c>
      <c r="Q21" s="50" t="n">
        <f aca="false">SUM(R21:S21)</f>
        <v>258</v>
      </c>
      <c r="R21" s="52" t="n">
        <v>193</v>
      </c>
      <c r="S21" s="53" t="n">
        <v>65</v>
      </c>
      <c r="T21" s="59" t="s">
        <v>49</v>
      </c>
    </row>
    <row r="22" s="16" customFormat="true" ht="15.6" hidden="false" customHeight="true" outlineLevel="0" collapsed="false">
      <c r="A22" s="49" t="s">
        <v>50</v>
      </c>
      <c r="B22" s="50" t="n">
        <f aca="false">SUM(C22:D22)</f>
        <v>13169</v>
      </c>
      <c r="C22" s="50" t="n">
        <f aca="false">SUM(F22+I22+L22+R22)</f>
        <v>6795</v>
      </c>
      <c r="D22" s="51" t="n">
        <f aca="false">SUM(G22+J22+M22+S22)</f>
        <v>6374</v>
      </c>
      <c r="E22" s="50" t="n">
        <f aca="false">SUM(F22:G22)</f>
        <v>1676</v>
      </c>
      <c r="F22" s="50" t="n">
        <v>722</v>
      </c>
      <c r="G22" s="51" t="n">
        <v>954</v>
      </c>
      <c r="H22" s="50" t="n">
        <f aca="false">SUM(I22:J22)</f>
        <v>10203</v>
      </c>
      <c r="I22" s="50" t="n">
        <v>5335</v>
      </c>
      <c r="J22" s="51" t="n">
        <v>4868</v>
      </c>
      <c r="K22" s="50" t="n">
        <f aca="false">SUM(L22:M22)</f>
        <v>937</v>
      </c>
      <c r="L22" s="52" t="n">
        <v>453</v>
      </c>
      <c r="M22" s="53" t="n">
        <v>484</v>
      </c>
      <c r="N22" s="52" t="s">
        <v>33</v>
      </c>
      <c r="O22" s="52" t="s">
        <v>33</v>
      </c>
      <c r="P22" s="53" t="s">
        <v>33</v>
      </c>
      <c r="Q22" s="50" t="n">
        <f aca="false">SUM(R22:S22)</f>
        <v>353</v>
      </c>
      <c r="R22" s="52" t="n">
        <v>285</v>
      </c>
      <c r="S22" s="53" t="n">
        <v>68</v>
      </c>
      <c r="T22" s="59" t="s">
        <v>51</v>
      </c>
    </row>
    <row r="23" s="16" customFormat="true" ht="15.6" hidden="false" customHeight="true" outlineLevel="0" collapsed="false">
      <c r="A23" s="49" t="s">
        <v>52</v>
      </c>
      <c r="B23" s="50" t="n">
        <f aca="false">SUM(C23:D23)</f>
        <v>11539</v>
      </c>
      <c r="C23" s="50" t="n">
        <f aca="false">SUM(F23+I23+L23+R23)</f>
        <v>5958</v>
      </c>
      <c r="D23" s="51" t="n">
        <f aca="false">SUM(G23+J23+M23+S23)</f>
        <v>5581</v>
      </c>
      <c r="E23" s="50" t="n">
        <f aca="false">SUM(F23:G23)</f>
        <v>1901</v>
      </c>
      <c r="F23" s="50" t="n">
        <v>811</v>
      </c>
      <c r="G23" s="51" t="n">
        <v>1090</v>
      </c>
      <c r="H23" s="50" t="n">
        <f aca="false">SUM(I23:J23)</f>
        <v>8420</v>
      </c>
      <c r="I23" s="50" t="n">
        <v>4337</v>
      </c>
      <c r="J23" s="51" t="n">
        <v>4083</v>
      </c>
      <c r="K23" s="50" t="n">
        <f aca="false">SUM(L23:M23)</f>
        <v>731</v>
      </c>
      <c r="L23" s="52" t="n">
        <v>380</v>
      </c>
      <c r="M23" s="53" t="n">
        <v>351</v>
      </c>
      <c r="N23" s="52" t="s">
        <v>33</v>
      </c>
      <c r="O23" s="52" t="s">
        <v>33</v>
      </c>
      <c r="P23" s="53" t="s">
        <v>33</v>
      </c>
      <c r="Q23" s="50" t="n">
        <f aca="false">SUM(R23:S23)</f>
        <v>487</v>
      </c>
      <c r="R23" s="52" t="n">
        <v>430</v>
      </c>
      <c r="S23" s="53" t="n">
        <v>57</v>
      </c>
      <c r="T23" s="59" t="s">
        <v>53</v>
      </c>
    </row>
    <row r="24" s="16" customFormat="true" ht="15.6" hidden="false" customHeight="true" outlineLevel="0" collapsed="false">
      <c r="A24" s="49" t="s">
        <v>54</v>
      </c>
      <c r="B24" s="50" t="n">
        <f aca="false">SUM(C24:D24)</f>
        <v>12346</v>
      </c>
      <c r="C24" s="50" t="n">
        <f aca="false">SUM(F24+I24+L24+R24)</f>
        <v>6360</v>
      </c>
      <c r="D24" s="51" t="n">
        <f aca="false">SUM(G24+J24+M24)</f>
        <v>5986</v>
      </c>
      <c r="E24" s="50" t="n">
        <f aca="false">SUM(F24:G24)</f>
        <v>4759</v>
      </c>
      <c r="F24" s="50" t="n">
        <v>2125</v>
      </c>
      <c r="G24" s="51" t="n">
        <v>2634</v>
      </c>
      <c r="H24" s="50" t="n">
        <f aca="false">SUM(I24:J24)</f>
        <v>6067</v>
      </c>
      <c r="I24" s="50" t="n">
        <v>3213</v>
      </c>
      <c r="J24" s="51" t="n">
        <v>2854</v>
      </c>
      <c r="K24" s="50" t="n">
        <f aca="false">SUM(L24:M24)</f>
        <v>1017</v>
      </c>
      <c r="L24" s="52" t="n">
        <v>519</v>
      </c>
      <c r="M24" s="53" t="n">
        <v>498</v>
      </c>
      <c r="N24" s="52" t="s">
        <v>33</v>
      </c>
      <c r="O24" s="52" t="s">
        <v>33</v>
      </c>
      <c r="P24" s="53" t="s">
        <v>33</v>
      </c>
      <c r="Q24" s="50" t="n">
        <f aca="false">SUM(R24:S24)</f>
        <v>503</v>
      </c>
      <c r="R24" s="52" t="n">
        <v>503</v>
      </c>
      <c r="S24" s="53" t="s">
        <v>33</v>
      </c>
      <c r="T24" s="59" t="s">
        <v>55</v>
      </c>
    </row>
    <row r="25" s="16" customFormat="true" ht="15.6" hidden="false" customHeight="true" outlineLevel="0" collapsed="false">
      <c r="A25" s="49" t="s">
        <v>56</v>
      </c>
      <c r="B25" s="50" t="n">
        <f aca="false">SUM(C25:D25)</f>
        <v>4293</v>
      </c>
      <c r="C25" s="50" t="n">
        <f aca="false">SUM(F25+I25+L25+R25)</f>
        <v>2181</v>
      </c>
      <c r="D25" s="51" t="n">
        <f aca="false">SUM(G25+J25+M25+S25)</f>
        <v>2112</v>
      </c>
      <c r="E25" s="50" t="n">
        <f aca="false">SUM(F25:G25)</f>
        <v>611</v>
      </c>
      <c r="F25" s="50" t="n">
        <v>263</v>
      </c>
      <c r="G25" s="51" t="n">
        <v>348</v>
      </c>
      <c r="H25" s="50" t="n">
        <f aca="false">SUM(I25:J25)</f>
        <v>3531</v>
      </c>
      <c r="I25" s="50" t="n">
        <v>1841</v>
      </c>
      <c r="J25" s="51" t="n">
        <v>1690</v>
      </c>
      <c r="K25" s="50" t="n">
        <f aca="false">SUM(L25:M25)</f>
        <v>47</v>
      </c>
      <c r="L25" s="52" t="n">
        <v>25</v>
      </c>
      <c r="M25" s="52" t="n">
        <v>22</v>
      </c>
      <c r="N25" s="55" t="s">
        <v>33</v>
      </c>
      <c r="O25" s="52" t="s">
        <v>33</v>
      </c>
      <c r="P25" s="53" t="s">
        <v>33</v>
      </c>
      <c r="Q25" s="50" t="n">
        <f aca="false">SUM(R25:S25)</f>
        <v>104</v>
      </c>
      <c r="R25" s="52" t="n">
        <v>52</v>
      </c>
      <c r="S25" s="53" t="n">
        <v>52</v>
      </c>
      <c r="T25" s="59" t="s">
        <v>57</v>
      </c>
    </row>
    <row r="26" s="16" customFormat="true" ht="15.6" hidden="false" customHeight="true" outlineLevel="0" collapsed="false">
      <c r="A26" s="49" t="s">
        <v>58</v>
      </c>
      <c r="B26" s="50" t="n">
        <f aca="false">SUM(C26:D26)</f>
        <v>2815</v>
      </c>
      <c r="C26" s="50" t="n">
        <f aca="false">SUM(F26+I26)</f>
        <v>1374</v>
      </c>
      <c r="D26" s="51" t="n">
        <f aca="false">SUM(G26+J26)</f>
        <v>1441</v>
      </c>
      <c r="E26" s="50" t="n">
        <f aca="false">SUM(F26:G26)</f>
        <v>594</v>
      </c>
      <c r="F26" s="50" t="n">
        <v>260</v>
      </c>
      <c r="G26" s="51" t="n">
        <v>334</v>
      </c>
      <c r="H26" s="50" t="n">
        <f aca="false">SUM(I26:J26)</f>
        <v>2221</v>
      </c>
      <c r="I26" s="50" t="n">
        <v>1114</v>
      </c>
      <c r="J26" s="51" t="n">
        <v>1107</v>
      </c>
      <c r="K26" s="52" t="s">
        <v>33</v>
      </c>
      <c r="L26" s="52" t="s">
        <v>33</v>
      </c>
      <c r="M26" s="52" t="s">
        <v>33</v>
      </c>
      <c r="N26" s="55" t="s">
        <v>33</v>
      </c>
      <c r="O26" s="52" t="s">
        <v>33</v>
      </c>
      <c r="P26" s="53" t="s">
        <v>33</v>
      </c>
      <c r="Q26" s="52" t="s">
        <v>33</v>
      </c>
      <c r="R26" s="52" t="s">
        <v>42</v>
      </c>
      <c r="S26" s="53" t="s">
        <v>33</v>
      </c>
      <c r="T26" s="59" t="s">
        <v>59</v>
      </c>
    </row>
    <row r="27" s="16" customFormat="true" ht="15.6" hidden="false" customHeight="true" outlineLevel="0" collapsed="false">
      <c r="A27" s="49" t="s">
        <v>60</v>
      </c>
      <c r="B27" s="50" t="n">
        <f aca="false">SUM(C27:D27)</f>
        <v>14000</v>
      </c>
      <c r="C27" s="50" t="n">
        <f aca="false">SUM(F27+I27+L27+R27)</f>
        <v>7018</v>
      </c>
      <c r="D27" s="51" t="n">
        <f aca="false">SUM(G27+J27+M27+S27)</f>
        <v>6982</v>
      </c>
      <c r="E27" s="50" t="n">
        <f aca="false">SUM(F27:G27)</f>
        <v>2044</v>
      </c>
      <c r="F27" s="50" t="n">
        <v>879</v>
      </c>
      <c r="G27" s="51" t="n">
        <v>1165</v>
      </c>
      <c r="H27" s="50" t="n">
        <f aca="false">SUM(I27:J27)</f>
        <v>11233</v>
      </c>
      <c r="I27" s="50" t="n">
        <v>5672</v>
      </c>
      <c r="J27" s="51" t="n">
        <v>5561</v>
      </c>
      <c r="K27" s="50" t="n">
        <f aca="false">SUM(L27:M27)</f>
        <v>328</v>
      </c>
      <c r="L27" s="52" t="n">
        <v>158</v>
      </c>
      <c r="M27" s="53" t="n">
        <v>170</v>
      </c>
      <c r="N27" s="55" t="s">
        <v>33</v>
      </c>
      <c r="O27" s="52" t="s">
        <v>33</v>
      </c>
      <c r="P27" s="53" t="s">
        <v>33</v>
      </c>
      <c r="Q27" s="50" t="n">
        <f aca="false">SUM(R27:S27)</f>
        <v>395</v>
      </c>
      <c r="R27" s="52" t="n">
        <v>309</v>
      </c>
      <c r="S27" s="53" t="n">
        <v>86</v>
      </c>
      <c r="T27" s="59" t="s">
        <v>61</v>
      </c>
    </row>
    <row r="28" s="16" customFormat="true" ht="15.6" hidden="false" customHeight="true" outlineLevel="0" collapsed="false">
      <c r="A28" s="49" t="s">
        <v>62</v>
      </c>
      <c r="B28" s="50" t="n">
        <f aca="false">SUM(C28:D28)</f>
        <v>4327</v>
      </c>
      <c r="C28" s="50" t="n">
        <f aca="false">SUM(F28+I28+R28)</f>
        <v>2228</v>
      </c>
      <c r="D28" s="51" t="n">
        <f aca="false">SUM(G28+J28+S28)</f>
        <v>2099</v>
      </c>
      <c r="E28" s="50" t="n">
        <f aca="false">SUM(F28:G28)</f>
        <v>316</v>
      </c>
      <c r="F28" s="50" t="n">
        <v>149</v>
      </c>
      <c r="G28" s="51" t="n">
        <v>167</v>
      </c>
      <c r="H28" s="50" t="n">
        <f aca="false">SUM(I28:J28)</f>
        <v>3823</v>
      </c>
      <c r="I28" s="50" t="n">
        <v>1939</v>
      </c>
      <c r="J28" s="51" t="n">
        <v>1884</v>
      </c>
      <c r="K28" s="52" t="s">
        <v>33</v>
      </c>
      <c r="L28" s="52" t="s">
        <v>33</v>
      </c>
      <c r="M28" s="52" t="s">
        <v>33</v>
      </c>
      <c r="N28" s="55" t="s">
        <v>33</v>
      </c>
      <c r="O28" s="52" t="s">
        <v>33</v>
      </c>
      <c r="P28" s="53" t="s">
        <v>33</v>
      </c>
      <c r="Q28" s="50" t="n">
        <f aca="false">SUM(R28:S28)</f>
        <v>188</v>
      </c>
      <c r="R28" s="52" t="n">
        <v>140</v>
      </c>
      <c r="S28" s="53" t="n">
        <v>48</v>
      </c>
      <c r="T28" s="59" t="s">
        <v>63</v>
      </c>
    </row>
    <row r="29" s="16" customFormat="true" ht="15.6" hidden="false" customHeight="true" outlineLevel="0" collapsed="false">
      <c r="A29" s="49" t="s">
        <v>64</v>
      </c>
      <c r="B29" s="50" t="n">
        <f aca="false">SUM(C29:D29)</f>
        <v>4461</v>
      </c>
      <c r="C29" s="50" t="n">
        <f aca="false">SUM(F29+I29+R29)</f>
        <v>2336</v>
      </c>
      <c r="D29" s="51" t="n">
        <f aca="false">SUM(G29+J29+S29)</f>
        <v>2125</v>
      </c>
      <c r="E29" s="50" t="n">
        <f aca="false">SUM(F29:G29)</f>
        <v>548</v>
      </c>
      <c r="F29" s="50" t="n">
        <v>218</v>
      </c>
      <c r="G29" s="51" t="n">
        <v>330</v>
      </c>
      <c r="H29" s="50" t="n">
        <f aca="false">SUM(I29:J29)</f>
        <v>3579</v>
      </c>
      <c r="I29" s="50" t="n">
        <v>1883</v>
      </c>
      <c r="J29" s="51" t="n">
        <v>1696</v>
      </c>
      <c r="K29" s="52" t="s">
        <v>33</v>
      </c>
      <c r="L29" s="52" t="s">
        <v>33</v>
      </c>
      <c r="M29" s="52" t="s">
        <v>33</v>
      </c>
      <c r="N29" s="55" t="s">
        <v>33</v>
      </c>
      <c r="O29" s="52" t="s">
        <v>33</v>
      </c>
      <c r="P29" s="53" t="s">
        <v>33</v>
      </c>
      <c r="Q29" s="50" t="n">
        <f aca="false">SUM(R29:S29)</f>
        <v>334</v>
      </c>
      <c r="R29" s="52" t="n">
        <v>235</v>
      </c>
      <c r="S29" s="53" t="n">
        <v>99</v>
      </c>
      <c r="T29" s="59" t="s">
        <v>65</v>
      </c>
    </row>
    <row r="30" s="16" customFormat="true" ht="15.6" hidden="false" customHeight="true" outlineLevel="0" collapsed="false">
      <c r="A30" s="49" t="s">
        <v>66</v>
      </c>
      <c r="B30" s="50" t="n">
        <f aca="false">SUM(C30:D30)</f>
        <v>8713</v>
      </c>
      <c r="C30" s="50" t="n">
        <f aca="false">SUM(F30+I30+L30)</f>
        <v>4317</v>
      </c>
      <c r="D30" s="51" t="n">
        <f aca="false">SUM(G30+J30+M30)</f>
        <v>4396</v>
      </c>
      <c r="E30" s="50" t="n">
        <f aca="false">SUM(F30:G30)</f>
        <v>2422</v>
      </c>
      <c r="F30" s="50" t="n">
        <v>1075</v>
      </c>
      <c r="G30" s="51" t="n">
        <v>1347</v>
      </c>
      <c r="H30" s="50" t="n">
        <f aca="false">SUM(I30:J30)</f>
        <v>5208</v>
      </c>
      <c r="I30" s="50" t="n">
        <v>2677</v>
      </c>
      <c r="J30" s="51" t="n">
        <v>2531</v>
      </c>
      <c r="K30" s="50" t="n">
        <f aca="false">SUM(L30:M30)</f>
        <v>1083</v>
      </c>
      <c r="L30" s="52" t="n">
        <v>565</v>
      </c>
      <c r="M30" s="53" t="n">
        <v>518</v>
      </c>
      <c r="N30" s="52" t="s">
        <v>33</v>
      </c>
      <c r="O30" s="52" t="s">
        <v>33</v>
      </c>
      <c r="P30" s="53" t="s">
        <v>33</v>
      </c>
      <c r="Q30" s="52" t="s">
        <v>33</v>
      </c>
      <c r="R30" s="52" t="s">
        <v>33</v>
      </c>
      <c r="S30" s="53" t="s">
        <v>33</v>
      </c>
      <c r="T30" s="59" t="s">
        <v>67</v>
      </c>
    </row>
    <row r="31" s="16" customFormat="true" ht="15.6" hidden="false" customHeight="true" outlineLevel="0" collapsed="false">
      <c r="A31" s="49" t="s">
        <v>68</v>
      </c>
      <c r="B31" s="50" t="n">
        <f aca="false">SUM(C31:D31)</f>
        <v>8799</v>
      </c>
      <c r="C31" s="50" t="n">
        <f aca="false">SUM(F31+I31+L31+R31)</f>
        <v>4617</v>
      </c>
      <c r="D31" s="51" t="n">
        <f aca="false">SUM(G31+J31+M31)</f>
        <v>4182</v>
      </c>
      <c r="E31" s="50" t="n">
        <f aca="false">SUM(F31:G31)</f>
        <v>1473</v>
      </c>
      <c r="F31" s="50" t="n">
        <v>631</v>
      </c>
      <c r="G31" s="51" t="n">
        <v>842</v>
      </c>
      <c r="H31" s="50" t="n">
        <f aca="false">SUM(I31:J31)</f>
        <v>5940</v>
      </c>
      <c r="I31" s="50" t="n">
        <v>3097</v>
      </c>
      <c r="J31" s="51" t="n">
        <v>2843</v>
      </c>
      <c r="K31" s="50" t="n">
        <f aca="false">SUM(L31:M31)</f>
        <v>1034</v>
      </c>
      <c r="L31" s="52" t="n">
        <v>537</v>
      </c>
      <c r="M31" s="53" t="n">
        <v>497</v>
      </c>
      <c r="N31" s="52" t="s">
        <v>33</v>
      </c>
      <c r="O31" s="52" t="s">
        <v>33</v>
      </c>
      <c r="P31" s="53" t="s">
        <v>33</v>
      </c>
      <c r="Q31" s="50" t="n">
        <f aca="false">SUM(R31:S31)</f>
        <v>352</v>
      </c>
      <c r="R31" s="52" t="n">
        <v>352</v>
      </c>
      <c r="S31" s="53" t="s">
        <v>33</v>
      </c>
      <c r="T31" s="59" t="s">
        <v>69</v>
      </c>
    </row>
    <row r="32" s="16" customFormat="true" ht="15.6" hidden="false" customHeight="true" outlineLevel="0" collapsed="false">
      <c r="A32" s="49" t="s">
        <v>70</v>
      </c>
      <c r="B32" s="50" t="n">
        <f aca="false">SUM(C32:D32)</f>
        <v>11613</v>
      </c>
      <c r="C32" s="50" t="n">
        <f aca="false">SUM(F32+I32+L32+R32)</f>
        <v>5735</v>
      </c>
      <c r="D32" s="51" t="n">
        <f aca="false">SUM(G32+J32+M32)</f>
        <v>5878</v>
      </c>
      <c r="E32" s="50" t="n">
        <f aca="false">SUM(F32:G32)</f>
        <v>3114</v>
      </c>
      <c r="F32" s="50" t="n">
        <v>1300</v>
      </c>
      <c r="G32" s="51" t="n">
        <v>1814</v>
      </c>
      <c r="H32" s="50" t="n">
        <f aca="false">SUM(I32:J32)</f>
        <v>6588</v>
      </c>
      <c r="I32" s="50" t="n">
        <v>3424</v>
      </c>
      <c r="J32" s="51" t="n">
        <v>3164</v>
      </c>
      <c r="K32" s="50" t="n">
        <f aca="false">SUM(L32:M32)</f>
        <v>1791</v>
      </c>
      <c r="L32" s="52" t="n">
        <v>891</v>
      </c>
      <c r="M32" s="53" t="n">
        <v>900</v>
      </c>
      <c r="N32" s="52" t="s">
        <v>33</v>
      </c>
      <c r="O32" s="52" t="s">
        <v>33</v>
      </c>
      <c r="P32" s="53" t="s">
        <v>33</v>
      </c>
      <c r="Q32" s="50" t="n">
        <f aca="false">SUM(R32:S32)</f>
        <v>120</v>
      </c>
      <c r="R32" s="52" t="n">
        <v>120</v>
      </c>
      <c r="S32" s="53" t="s">
        <v>33</v>
      </c>
      <c r="T32" s="59" t="s">
        <v>71</v>
      </c>
    </row>
    <row r="33" s="16" customFormat="true" ht="15.6" hidden="false" customHeight="true" outlineLevel="0" collapsed="false">
      <c r="A33" s="49" t="s">
        <v>72</v>
      </c>
      <c r="B33" s="50" t="n">
        <f aca="false">SUM(C33:D33)</f>
        <v>8433</v>
      </c>
      <c r="C33" s="50" t="n">
        <f aca="false">SUM(F33+I33+L33+R33)</f>
        <v>4345</v>
      </c>
      <c r="D33" s="51" t="n">
        <f aca="false">SUM(G33+J33+M33)</f>
        <v>4088</v>
      </c>
      <c r="E33" s="50" t="n">
        <f aca="false">SUM(F33:G33)</f>
        <v>1257</v>
      </c>
      <c r="F33" s="50" t="n">
        <v>508</v>
      </c>
      <c r="G33" s="51" t="n">
        <v>749</v>
      </c>
      <c r="H33" s="50" t="n">
        <f aca="false">SUM(I33:J33)</f>
        <v>4297</v>
      </c>
      <c r="I33" s="50" t="n">
        <v>2265</v>
      </c>
      <c r="J33" s="51" t="n">
        <v>2032</v>
      </c>
      <c r="K33" s="50" t="n">
        <f aca="false">SUM(L33:M33)</f>
        <v>2733</v>
      </c>
      <c r="L33" s="52" t="n">
        <v>1426</v>
      </c>
      <c r="M33" s="53" t="n">
        <v>1307</v>
      </c>
      <c r="N33" s="52" t="s">
        <v>33</v>
      </c>
      <c r="O33" s="52" t="s">
        <v>33</v>
      </c>
      <c r="P33" s="53" t="s">
        <v>33</v>
      </c>
      <c r="Q33" s="50" t="n">
        <f aca="false">SUM(R33:S33)</f>
        <v>146</v>
      </c>
      <c r="R33" s="52" t="n">
        <v>146</v>
      </c>
      <c r="S33" s="53" t="s">
        <v>33</v>
      </c>
      <c r="T33" s="59" t="s">
        <v>73</v>
      </c>
    </row>
    <row r="34" s="16" customFormat="true" ht="15.6" hidden="false" customHeight="true" outlineLevel="0" collapsed="false">
      <c r="A34" s="49" t="s">
        <v>74</v>
      </c>
      <c r="B34" s="50" t="n">
        <f aca="false">SUM(C34:D34)</f>
        <v>8272</v>
      </c>
      <c r="C34" s="50" t="n">
        <f aca="false">SUM(F34+I34+L34+R34)</f>
        <v>4234</v>
      </c>
      <c r="D34" s="51" t="n">
        <f aca="false">SUM(G34+J34+M34)</f>
        <v>4038</v>
      </c>
      <c r="E34" s="50" t="n">
        <f aca="false">SUM(F34:G34)</f>
        <v>1462</v>
      </c>
      <c r="F34" s="50" t="n">
        <v>587</v>
      </c>
      <c r="G34" s="51" t="n">
        <v>875</v>
      </c>
      <c r="H34" s="50" t="n">
        <f aca="false">SUM(I34:J34)</f>
        <v>5839</v>
      </c>
      <c r="I34" s="50" t="n">
        <v>3101</v>
      </c>
      <c r="J34" s="51" t="n">
        <v>2738</v>
      </c>
      <c r="K34" s="50" t="n">
        <f aca="false">SUM(L34:M34)</f>
        <v>844</v>
      </c>
      <c r="L34" s="52" t="n">
        <v>419</v>
      </c>
      <c r="M34" s="53" t="n">
        <v>425</v>
      </c>
      <c r="N34" s="52" t="s">
        <v>33</v>
      </c>
      <c r="O34" s="52" t="s">
        <v>33</v>
      </c>
      <c r="P34" s="53" t="s">
        <v>33</v>
      </c>
      <c r="Q34" s="50" t="n">
        <f aca="false">SUM(R34:S34)</f>
        <v>127</v>
      </c>
      <c r="R34" s="52" t="n">
        <v>127</v>
      </c>
      <c r="S34" s="53" t="s">
        <v>33</v>
      </c>
      <c r="T34" s="59" t="s">
        <v>75</v>
      </c>
    </row>
    <row r="35" s="16" customFormat="true" ht="15.6" hidden="false" customHeight="true" outlineLevel="0" collapsed="false">
      <c r="A35" s="49" t="s">
        <v>76</v>
      </c>
      <c r="B35" s="50" t="n">
        <f aca="false">SUM(C35:D35)</f>
        <v>8875</v>
      </c>
      <c r="C35" s="50" t="n">
        <f aca="false">SUM(F35+I35)</f>
        <v>4547</v>
      </c>
      <c r="D35" s="51" t="n">
        <f aca="false">SUM(G35+J35)</f>
        <v>4328</v>
      </c>
      <c r="E35" s="50" t="n">
        <f aca="false">SUM(F35:G35)</f>
        <v>786</v>
      </c>
      <c r="F35" s="50" t="n">
        <v>364</v>
      </c>
      <c r="G35" s="51" t="n">
        <v>422</v>
      </c>
      <c r="H35" s="50" t="n">
        <f aca="false">SUM(I35:J35)</f>
        <v>8089</v>
      </c>
      <c r="I35" s="50" t="n">
        <v>4183</v>
      </c>
      <c r="J35" s="51" t="n">
        <v>3906</v>
      </c>
      <c r="K35" s="52" t="s">
        <v>33</v>
      </c>
      <c r="L35" s="60" t="s">
        <v>33</v>
      </c>
      <c r="M35" s="53" t="s">
        <v>33</v>
      </c>
      <c r="N35" s="52" t="s">
        <v>33</v>
      </c>
      <c r="O35" s="52" t="s">
        <v>33</v>
      </c>
      <c r="P35" s="53" t="s">
        <v>33</v>
      </c>
      <c r="Q35" s="52" t="s">
        <v>33</v>
      </c>
      <c r="R35" s="52" t="s">
        <v>33</v>
      </c>
      <c r="S35" s="53" t="s">
        <v>33</v>
      </c>
      <c r="T35" s="59" t="s">
        <v>77</v>
      </c>
    </row>
    <row r="36" s="16" customFormat="true" ht="15.6" hidden="false" customHeight="true" outlineLevel="0" collapsed="false">
      <c r="A36" s="61" t="s">
        <v>78</v>
      </c>
      <c r="B36" s="62" t="n">
        <f aca="false">SUM(C36:D36)</f>
        <v>7484</v>
      </c>
      <c r="C36" s="50" t="n">
        <f aca="false">SUM(F36+I36+L36+R36)</f>
        <v>3768</v>
      </c>
      <c r="D36" s="51" t="n">
        <f aca="false">SUM(G36+J36+M36)</f>
        <v>3716</v>
      </c>
      <c r="E36" s="50" t="n">
        <f aca="false">SUM(F36:G36)</f>
        <v>695</v>
      </c>
      <c r="F36" s="63" t="n">
        <v>277</v>
      </c>
      <c r="G36" s="64" t="n">
        <v>418</v>
      </c>
      <c r="H36" s="50" t="n">
        <f aca="false">SUM(I36:J36)</f>
        <v>6587</v>
      </c>
      <c r="I36" s="63" t="n">
        <v>3370</v>
      </c>
      <c r="J36" s="64" t="n">
        <v>3217</v>
      </c>
      <c r="K36" s="62" t="n">
        <f aca="false">SUM(L36:M36)</f>
        <v>159</v>
      </c>
      <c r="L36" s="65" t="n">
        <v>78</v>
      </c>
      <c r="M36" s="66" t="n">
        <v>81</v>
      </c>
      <c r="N36" s="65" t="s">
        <v>33</v>
      </c>
      <c r="O36" s="65" t="s">
        <v>33</v>
      </c>
      <c r="P36" s="66" t="s">
        <v>33</v>
      </c>
      <c r="Q36" s="50" t="n">
        <f aca="false">SUM(R36:S36)</f>
        <v>43</v>
      </c>
      <c r="R36" s="65" t="n">
        <v>43</v>
      </c>
      <c r="S36" s="66" t="s">
        <v>33</v>
      </c>
      <c r="T36" s="67" t="s">
        <v>79</v>
      </c>
    </row>
    <row r="37" s="16" customFormat="true" ht="3" hidden="false" customHeight="true" outlineLevel="0" collapsed="false">
      <c r="A37" s="68"/>
      <c r="C37" s="69"/>
      <c r="D37" s="69"/>
      <c r="E37" s="70"/>
      <c r="F37" s="70"/>
      <c r="G37" s="70"/>
      <c r="H37" s="70"/>
      <c r="I37" s="70"/>
      <c r="J37" s="70"/>
      <c r="L37" s="70"/>
      <c r="M37" s="70"/>
      <c r="N37" s="70"/>
      <c r="O37" s="70"/>
      <c r="P37" s="70"/>
      <c r="Q37" s="70"/>
      <c r="R37" s="70"/>
      <c r="S37" s="70"/>
      <c r="T37" s="70"/>
    </row>
    <row r="38" s="74" customFormat="true" ht="13.5" hidden="false" customHeight="true" outlineLevel="0" collapsed="false">
      <c r="A38" s="71"/>
      <c r="B38" s="72" t="s">
        <v>80</v>
      </c>
      <c r="C38" s="73" t="s">
        <v>81</v>
      </c>
      <c r="D38" s="71"/>
      <c r="F38" s="71"/>
      <c r="G38" s="71"/>
      <c r="H38" s="71"/>
      <c r="I38" s="71"/>
      <c r="J38" s="71"/>
      <c r="K38" s="72" t="s">
        <v>80</v>
      </c>
      <c r="L38" s="71" t="s">
        <v>82</v>
      </c>
      <c r="M38" s="71"/>
      <c r="N38" s="71"/>
      <c r="O38" s="71"/>
      <c r="P38" s="71"/>
      <c r="Q38" s="71"/>
      <c r="R38" s="71"/>
      <c r="S38" s="71"/>
      <c r="T38" s="71"/>
    </row>
    <row r="39" s="74" customFormat="true" ht="13.5" hidden="false" customHeight="true" outlineLevel="0" collapsed="false">
      <c r="A39" s="75"/>
      <c r="C39" s="73" t="s">
        <v>83</v>
      </c>
      <c r="D39" s="71"/>
      <c r="F39" s="75"/>
      <c r="G39" s="75"/>
      <c r="H39" s="75"/>
      <c r="I39" s="75"/>
      <c r="J39" s="75"/>
      <c r="L39" s="74" t="s">
        <v>84</v>
      </c>
      <c r="M39" s="71"/>
      <c r="N39" s="75"/>
      <c r="O39" s="75"/>
      <c r="P39" s="75"/>
      <c r="Q39" s="75"/>
      <c r="R39" s="75"/>
      <c r="S39" s="75"/>
      <c r="T39" s="75"/>
    </row>
    <row r="40" s="74" customFormat="true" ht="15" hidden="false" customHeight="true" outlineLevel="0" collapsed="false">
      <c r="A40" s="76"/>
      <c r="B40" s="77" t="s">
        <v>85</v>
      </c>
      <c r="C40" s="78" t="s">
        <v>86</v>
      </c>
      <c r="D40" s="76"/>
      <c r="E40" s="76"/>
      <c r="F40" s="76"/>
      <c r="G40" s="76"/>
      <c r="H40" s="76"/>
      <c r="I40" s="76"/>
      <c r="J40" s="76"/>
      <c r="K40" s="79" t="s">
        <v>87</v>
      </c>
      <c r="L40" s="75" t="s">
        <v>88</v>
      </c>
      <c r="M40" s="76"/>
      <c r="N40" s="76"/>
      <c r="O40" s="76"/>
      <c r="P40" s="76"/>
      <c r="Q40" s="76"/>
      <c r="R40" s="76"/>
      <c r="S40" s="76"/>
      <c r="T40" s="76"/>
    </row>
  </sheetData>
  <sheetProtection sheet="true" password="c770" objects="true" scenarios="true"/>
  <mergeCells count="19">
    <mergeCell ref="A4:A11"/>
    <mergeCell ref="E4:S4"/>
    <mergeCell ref="T4:T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false"/>
  <pageMargins left="0.0395833333333333" right="0.0395833333333333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29:32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16T09:47:04Z</cp:lastPrinted>
  <cp:revision>0</cp:revision>
  <dc:subject/>
  <dc:title/>
</cp:coreProperties>
</file>