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r>
      <rPr>
        <b val="true"/>
        <sz val="16"/>
        <color rgb="FFFF0000"/>
        <rFont val="Noto Sans Devanagari"/>
        <family val="2"/>
      </rPr>
      <t xml:space="preserve">                     ตาราง   </t>
    </r>
    <r>
      <rPr>
        <b val="true"/>
        <sz val="16"/>
        <color rgb="FFFF0000"/>
        <rFont val="AngsanaUPC"/>
        <family val="1"/>
        <charset val="222"/>
      </rPr>
      <t xml:space="preserve">3.8   </t>
    </r>
    <r>
      <rPr>
        <b val="true"/>
        <sz val="16"/>
        <color rgb="FFFF0000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color rgb="FFFF0000"/>
        <rFont val="AngsanaUPC"/>
        <family val="1"/>
        <charset val="222"/>
      </rPr>
      <t xml:space="preserve">2545</t>
    </r>
  </si>
  <si>
    <t xml:space="preserve">                  TABLE   3.8   NUMBER OF STUDENTS BY JURISDICTION, SEX AND AMPHOE : ACADEMIC YEAR 2002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0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กรมศาสนา </t>
  </si>
  <si>
    <t xml:space="preserve">        The Religious Affair Depratment 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อ่างทอง                    </t>
    </r>
  </si>
  <si>
    <t xml:space="preserve">     Source  :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5</xdr:row>
      <xdr:rowOff>28080</xdr:rowOff>
    </xdr:from>
    <xdr:to>
      <xdr:col>18</xdr:col>
      <xdr:colOff>93600</xdr:colOff>
      <xdr:row>6</xdr:row>
      <xdr:rowOff>114480</xdr:rowOff>
    </xdr:to>
    <xdr:sp>
      <xdr:nvSpPr>
        <xdr:cNvPr id="0" name="Text 22"/>
        <xdr:cNvSpPr/>
      </xdr:nvSpPr>
      <xdr:spPr>
        <a:xfrm>
          <a:off x="10522080" y="1364040"/>
          <a:ext cx="3207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4400</xdr:colOff>
      <xdr:row>25</xdr:row>
      <xdr:rowOff>75960</xdr:rowOff>
    </xdr:from>
    <xdr:to>
      <xdr:col>11</xdr:col>
      <xdr:colOff>227520</xdr:colOff>
      <xdr:row>25</xdr:row>
      <xdr:rowOff>295200</xdr:rowOff>
    </xdr:to>
    <xdr:sp>
      <xdr:nvSpPr>
        <xdr:cNvPr id="1" name="Text 23"/>
        <xdr:cNvSpPr/>
      </xdr:nvSpPr>
      <xdr:spPr>
        <a:xfrm>
          <a:off x="6753600" y="6536520"/>
          <a:ext cx="32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5</xdr:row>
      <xdr:rowOff>85320</xdr:rowOff>
    </xdr:from>
    <xdr:to>
      <xdr:col>4</xdr:col>
      <xdr:colOff>258840</xdr:colOff>
      <xdr:row>26</xdr:row>
      <xdr:rowOff>9360</xdr:rowOff>
    </xdr:to>
    <xdr:sp>
      <xdr:nvSpPr>
        <xdr:cNvPr id="2" name="Text 24"/>
        <xdr:cNvSpPr/>
      </xdr:nvSpPr>
      <xdr:spPr>
        <a:xfrm>
          <a:off x="2954160" y="6545880"/>
          <a:ext cx="248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19" min="2" style="1" width="7.7"/>
    <col collapsed="false" customWidth="true" hidden="false" outlineLevel="0" max="20" min="20" style="1" width="1.7"/>
    <col collapsed="false" customWidth="true" hidden="false" outlineLevel="0" max="21" min="21" style="1" width="21.7"/>
    <col collapsed="false" customWidth="true" hidden="false" outlineLevel="0" max="22" min="22" style="1" width="4.85"/>
    <col collapsed="false" customWidth="true" hidden="false" outlineLevel="0" max="26" min="23" style="1" width="5.7"/>
    <col collapsed="false" customWidth="false" hidden="false" outlineLevel="0" max="257" min="27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  <c r="V4" s="12"/>
      <c r="W4" s="12"/>
    </row>
    <row r="5" customFormat="false" ht="21" hidden="false" customHeight="false" outlineLevel="0" collapsed="false">
      <c r="A5" s="7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7"/>
      <c r="T5" s="11"/>
      <c r="U5" s="11"/>
      <c r="V5" s="12"/>
      <c r="W5" s="12"/>
    </row>
    <row r="6" customFormat="false" ht="21" hidden="false" customHeight="false" outlineLevel="0" collapsed="false">
      <c r="A6" s="7"/>
      <c r="B6" s="13"/>
      <c r="C6" s="13"/>
      <c r="D6" s="14"/>
      <c r="E6" s="19"/>
      <c r="F6" s="13"/>
      <c r="G6" s="14"/>
      <c r="H6" s="20" t="s">
        <v>6</v>
      </c>
      <c r="I6" s="20"/>
      <c r="J6" s="20"/>
      <c r="K6" s="20" t="s">
        <v>5</v>
      </c>
      <c r="L6" s="20"/>
      <c r="M6" s="20"/>
      <c r="N6" s="19"/>
      <c r="O6" s="13"/>
      <c r="P6" s="14"/>
      <c r="Q6" s="12"/>
      <c r="R6" s="12"/>
      <c r="S6" s="14"/>
      <c r="T6" s="11"/>
      <c r="U6" s="11"/>
      <c r="V6" s="12"/>
      <c r="W6" s="12"/>
    </row>
    <row r="7" customFormat="false" ht="21" hidden="false" customHeight="false" outlineLevel="0" collapsed="false">
      <c r="A7" s="7"/>
      <c r="B7" s="21" t="s">
        <v>7</v>
      </c>
      <c r="C7" s="21"/>
      <c r="D7" s="21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Q7" s="12"/>
      <c r="R7" s="22" t="s">
        <v>12</v>
      </c>
      <c r="S7" s="14"/>
      <c r="T7" s="11"/>
      <c r="U7" s="11"/>
      <c r="V7" s="22"/>
      <c r="W7" s="22"/>
    </row>
    <row r="8" customFormat="false" ht="21" hidden="false" customHeight="false" outlineLevel="0" collapsed="false">
      <c r="A8" s="7"/>
      <c r="B8" s="23" t="s">
        <v>13</v>
      </c>
      <c r="C8" s="23"/>
      <c r="D8" s="23"/>
      <c r="E8" s="23" t="s">
        <v>14</v>
      </c>
      <c r="F8" s="23"/>
      <c r="G8" s="23"/>
      <c r="H8" s="23" t="s">
        <v>15</v>
      </c>
      <c r="I8" s="23"/>
      <c r="J8" s="23"/>
      <c r="K8" s="23" t="s">
        <v>15</v>
      </c>
      <c r="L8" s="23"/>
      <c r="M8" s="23"/>
      <c r="N8" s="23" t="s">
        <v>16</v>
      </c>
      <c r="O8" s="23"/>
      <c r="P8" s="23"/>
      <c r="Q8" s="22"/>
      <c r="R8" s="12" t="s">
        <v>17</v>
      </c>
      <c r="S8" s="14"/>
      <c r="T8" s="11"/>
      <c r="U8" s="11"/>
      <c r="V8" s="22"/>
      <c r="W8" s="22"/>
    </row>
    <row r="9" customFormat="false" ht="21" hidden="false" customHeight="false" outlineLevel="0" collapsed="false">
      <c r="A9" s="7"/>
      <c r="B9" s="24"/>
      <c r="C9" s="25"/>
      <c r="D9" s="26"/>
      <c r="E9" s="23" t="s">
        <v>18</v>
      </c>
      <c r="F9" s="23"/>
      <c r="G9" s="23"/>
      <c r="H9" s="23" t="s">
        <v>19</v>
      </c>
      <c r="I9" s="23"/>
      <c r="J9" s="23"/>
      <c r="K9" s="23" t="s">
        <v>20</v>
      </c>
      <c r="L9" s="23"/>
      <c r="M9" s="23"/>
      <c r="N9" s="23" t="s">
        <v>21</v>
      </c>
      <c r="O9" s="23"/>
      <c r="P9" s="23"/>
      <c r="Q9" s="22"/>
      <c r="R9" s="22"/>
      <c r="S9" s="14"/>
      <c r="T9" s="11"/>
      <c r="U9" s="11"/>
      <c r="V9" s="22"/>
      <c r="W9" s="22"/>
    </row>
    <row r="10" customFormat="false" ht="21" hidden="false" customHeight="false" outlineLevel="0" collapsed="false">
      <c r="A10" s="7"/>
      <c r="B10" s="13"/>
      <c r="C10" s="13"/>
      <c r="D10" s="14"/>
      <c r="E10" s="24"/>
      <c r="F10" s="13"/>
      <c r="G10" s="14"/>
      <c r="H10" s="23" t="s">
        <v>22</v>
      </c>
      <c r="I10" s="23"/>
      <c r="J10" s="23"/>
      <c r="K10" s="23" t="s">
        <v>23</v>
      </c>
      <c r="L10" s="23"/>
      <c r="M10" s="23"/>
      <c r="N10" s="24"/>
      <c r="O10" s="13"/>
      <c r="P10" s="14"/>
      <c r="Q10" s="22"/>
      <c r="R10" s="22"/>
      <c r="S10" s="14"/>
      <c r="T10" s="11"/>
      <c r="U10" s="11"/>
      <c r="V10" s="22"/>
      <c r="W10" s="22"/>
    </row>
    <row r="11" customFormat="false" ht="21" hidden="false" customHeight="false" outlineLevel="0" collapsed="false">
      <c r="A11" s="7"/>
      <c r="B11" s="13"/>
      <c r="C11" s="13"/>
      <c r="D11" s="14"/>
      <c r="E11" s="24"/>
      <c r="F11" s="13"/>
      <c r="G11" s="14"/>
      <c r="H11" s="23" t="s">
        <v>23</v>
      </c>
      <c r="I11" s="23"/>
      <c r="J11" s="23"/>
      <c r="K11" s="27"/>
      <c r="L11" s="28"/>
      <c r="M11" s="26"/>
      <c r="N11" s="24"/>
      <c r="O11" s="13"/>
      <c r="P11" s="14"/>
      <c r="Q11" s="22"/>
      <c r="R11" s="22"/>
      <c r="S11" s="14"/>
      <c r="T11" s="11"/>
      <c r="U11" s="11"/>
      <c r="V11" s="22"/>
      <c r="W11" s="22"/>
    </row>
    <row r="12" customFormat="false" ht="21" hidden="false" customHeight="false" outlineLevel="0" collapsed="false">
      <c r="A12" s="7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31" t="s">
        <v>25</v>
      </c>
      <c r="T12" s="11"/>
      <c r="U12" s="11"/>
      <c r="V12" s="22"/>
      <c r="W12" s="22"/>
    </row>
    <row r="13" customFormat="false" ht="21" hidden="false" customHeight="false" outlineLevel="0" collapsed="false">
      <c r="A13" s="7"/>
      <c r="B13" s="33" t="s">
        <v>13</v>
      </c>
      <c r="C13" s="34" t="s">
        <v>26</v>
      </c>
      <c r="D13" s="23" t="s">
        <v>27</v>
      </c>
      <c r="E13" s="33" t="s">
        <v>13</v>
      </c>
      <c r="F13" s="35" t="s">
        <v>26</v>
      </c>
      <c r="G13" s="23" t="s">
        <v>27</v>
      </c>
      <c r="H13" s="33" t="s">
        <v>13</v>
      </c>
      <c r="I13" s="35" t="s">
        <v>26</v>
      </c>
      <c r="J13" s="23" t="s">
        <v>27</v>
      </c>
      <c r="K13" s="33" t="s">
        <v>13</v>
      </c>
      <c r="L13" s="35" t="s">
        <v>26</v>
      </c>
      <c r="M13" s="23" t="s">
        <v>27</v>
      </c>
      <c r="N13" s="33" t="s">
        <v>13</v>
      </c>
      <c r="O13" s="35" t="s">
        <v>26</v>
      </c>
      <c r="P13" s="23" t="s">
        <v>27</v>
      </c>
      <c r="Q13" s="33" t="s">
        <v>13</v>
      </c>
      <c r="R13" s="35" t="s">
        <v>26</v>
      </c>
      <c r="S13" s="23" t="s">
        <v>27</v>
      </c>
      <c r="T13" s="11"/>
      <c r="U13" s="11"/>
      <c r="V13" s="22"/>
      <c r="W13" s="22"/>
    </row>
    <row r="14" s="43" customFormat="true" ht="10.5" hidden="false" customHeight="true" outlineLevel="0" collapsed="false">
      <c r="A14" s="36"/>
      <c r="B14" s="37"/>
      <c r="C14" s="38"/>
      <c r="D14" s="39"/>
      <c r="E14" s="37"/>
      <c r="F14" s="40"/>
      <c r="G14" s="39"/>
      <c r="H14" s="37"/>
      <c r="I14" s="40"/>
      <c r="J14" s="39"/>
      <c r="K14" s="37"/>
      <c r="L14" s="40"/>
      <c r="M14" s="39"/>
      <c r="N14" s="37"/>
      <c r="O14" s="40"/>
      <c r="P14" s="39"/>
      <c r="Q14" s="37"/>
      <c r="R14" s="40"/>
      <c r="S14" s="39"/>
      <c r="T14" s="37"/>
      <c r="U14" s="41"/>
      <c r="V14" s="13"/>
      <c r="W14" s="13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s="50" customFormat="true" ht="21" hidden="false" customHeight="true" outlineLevel="0" collapsed="false">
      <c r="A15" s="44" t="s">
        <v>28</v>
      </c>
      <c r="B15" s="45" t="n">
        <f aca="false">SUM(B17:B23)</f>
        <v>50801</v>
      </c>
      <c r="C15" s="46" t="n">
        <f aca="false">SUM(F15+I15+L15+O15+R15)</f>
        <v>26242</v>
      </c>
      <c r="D15" s="47" t="n">
        <f aca="false">SUM(G15+J15+M15+P15+S15)</f>
        <v>24559</v>
      </c>
      <c r="E15" s="45" t="n">
        <f aca="false">SUM(E17:E23)</f>
        <v>11875</v>
      </c>
      <c r="F15" s="48" t="n">
        <f aca="false">SUM(F17:F23)</f>
        <v>5642</v>
      </c>
      <c r="G15" s="47" t="n">
        <f aca="false">SUM(G17:G23)</f>
        <v>6233</v>
      </c>
      <c r="H15" s="45" t="n">
        <f aca="false">SUM(H17:H23)</f>
        <v>28710</v>
      </c>
      <c r="I15" s="48" t="n">
        <f aca="false">SUM(I17:I23)</f>
        <v>15117</v>
      </c>
      <c r="J15" s="47" t="n">
        <f aca="false">SUM(J17:J23)</f>
        <v>13593</v>
      </c>
      <c r="K15" s="45" t="n">
        <f aca="false">SUM(K17:K23)</f>
        <v>5866</v>
      </c>
      <c r="L15" s="48" t="n">
        <f aca="false">SUM(L17:L23)</f>
        <v>3133</v>
      </c>
      <c r="M15" s="47" t="n">
        <f aca="false">SUM(M17:M23)</f>
        <v>2733</v>
      </c>
      <c r="N15" s="45" t="n">
        <f aca="false">SUM(N17:N23)</f>
        <v>3971</v>
      </c>
      <c r="O15" s="48" t="n">
        <f aca="false">SUM(O17:O23)</f>
        <v>1997</v>
      </c>
      <c r="P15" s="47" t="n">
        <f aca="false">SUM(P17:P23)</f>
        <v>1974</v>
      </c>
      <c r="Q15" s="45" t="n">
        <f aca="false">SUM(Q17:Q23)</f>
        <v>379</v>
      </c>
      <c r="R15" s="48" t="n">
        <f aca="false">SUM(R17:R23)</f>
        <v>353</v>
      </c>
      <c r="S15" s="47" t="n">
        <f aca="false">SUM(S17:S23)</f>
        <v>26</v>
      </c>
      <c r="T15" s="49" t="s">
        <v>13</v>
      </c>
      <c r="U15" s="49"/>
    </row>
    <row r="16" customFormat="false" ht="10.5" hidden="false" customHeight="true" outlineLevel="0" collapsed="false">
      <c r="A16" s="51"/>
      <c r="B16" s="52"/>
      <c r="C16" s="53"/>
      <c r="D16" s="54"/>
      <c r="E16" s="52"/>
      <c r="F16" s="55"/>
      <c r="G16" s="54"/>
      <c r="H16" s="52"/>
      <c r="I16" s="55"/>
      <c r="J16" s="54"/>
      <c r="K16" s="52"/>
      <c r="L16" s="55"/>
      <c r="M16" s="54"/>
      <c r="N16" s="52"/>
      <c r="O16" s="55"/>
      <c r="P16" s="54"/>
      <c r="Q16" s="52"/>
      <c r="R16" s="55"/>
      <c r="S16" s="54"/>
      <c r="T16" s="52"/>
      <c r="U16" s="56"/>
    </row>
    <row r="17" customFormat="false" ht="22.5" hidden="false" customHeight="true" outlineLevel="0" collapsed="false">
      <c r="A17" s="57" t="s">
        <v>29</v>
      </c>
      <c r="B17" s="58" t="n">
        <f aca="false">SUM(C17:D17)</f>
        <v>13403</v>
      </c>
      <c r="C17" s="53" t="n">
        <f aca="false">SUM(F17+I17+L17+O17+R17)</f>
        <v>6388</v>
      </c>
      <c r="D17" s="54" t="n">
        <f aca="false">SUM(G17+J17+M17+P17+S17)</f>
        <v>7015</v>
      </c>
      <c r="E17" s="52" t="n">
        <f aca="false">SUM(F17:G17)</f>
        <v>4838</v>
      </c>
      <c r="F17" s="55" t="n">
        <v>1989</v>
      </c>
      <c r="G17" s="54" t="n">
        <v>2849</v>
      </c>
      <c r="H17" s="52" t="n">
        <f aca="false">SUM(I17:J17)</f>
        <v>4931</v>
      </c>
      <c r="I17" s="55" t="n">
        <v>2548</v>
      </c>
      <c r="J17" s="54" t="n">
        <v>2383</v>
      </c>
      <c r="K17" s="52" t="n">
        <f aca="false">SUM(L17:M17)</f>
        <v>992</v>
      </c>
      <c r="L17" s="55" t="n">
        <v>480</v>
      </c>
      <c r="M17" s="54" t="n">
        <v>512</v>
      </c>
      <c r="N17" s="52" t="n">
        <f aca="false">SUM(O17:P17)</f>
        <v>2543</v>
      </c>
      <c r="O17" s="55" t="n">
        <v>1272</v>
      </c>
      <c r="P17" s="54" t="n">
        <v>1271</v>
      </c>
      <c r="Q17" s="52" t="n">
        <f aca="false">SUM(R17:S17)</f>
        <v>99</v>
      </c>
      <c r="R17" s="55" t="n">
        <v>99</v>
      </c>
      <c r="S17" s="59" t="s">
        <v>30</v>
      </c>
      <c r="T17" s="60"/>
      <c r="U17" s="13" t="s">
        <v>31</v>
      </c>
    </row>
    <row r="18" customFormat="false" ht="22.5" hidden="false" customHeight="true" outlineLevel="0" collapsed="false">
      <c r="A18" s="57" t="s">
        <v>32</v>
      </c>
      <c r="B18" s="52" t="n">
        <f aca="false">SUM(C18:D18)</f>
        <v>3215</v>
      </c>
      <c r="C18" s="53" t="n">
        <f aca="false">SUM(F18+I18+L18+O18+R18)</f>
        <v>1696</v>
      </c>
      <c r="D18" s="54" t="n">
        <f aca="false">SUM(G18+J18+M18+P18+S18)</f>
        <v>1519</v>
      </c>
      <c r="E18" s="52" t="n">
        <f aca="false">SUM(F18:G18)</f>
        <v>548</v>
      </c>
      <c r="F18" s="55" t="n">
        <v>270</v>
      </c>
      <c r="G18" s="54" t="n">
        <v>278</v>
      </c>
      <c r="H18" s="52" t="n">
        <f aca="false">SUM(I18:J18)</f>
        <v>2494</v>
      </c>
      <c r="I18" s="55" t="n">
        <v>1279</v>
      </c>
      <c r="J18" s="54" t="n">
        <v>1215</v>
      </c>
      <c r="K18" s="61" t="s">
        <v>30</v>
      </c>
      <c r="L18" s="62" t="s">
        <v>30</v>
      </c>
      <c r="M18" s="63" t="s">
        <v>30</v>
      </c>
      <c r="N18" s="64" t="s">
        <v>30</v>
      </c>
      <c r="O18" s="62" t="s">
        <v>30</v>
      </c>
      <c r="P18" s="63" t="s">
        <v>30</v>
      </c>
      <c r="Q18" s="52" t="n">
        <f aca="false">SUM(R18:S18)</f>
        <v>173</v>
      </c>
      <c r="R18" s="55" t="n">
        <v>147</v>
      </c>
      <c r="S18" s="54" t="n">
        <v>26</v>
      </c>
      <c r="T18" s="52"/>
      <c r="U18" s="13" t="s">
        <v>33</v>
      </c>
    </row>
    <row r="19" customFormat="false" ht="22.5" hidden="false" customHeight="true" outlineLevel="0" collapsed="false">
      <c r="A19" s="57" t="s">
        <v>34</v>
      </c>
      <c r="B19" s="52" t="n">
        <f aca="false">SUM(C19:D19)</f>
        <v>6857</v>
      </c>
      <c r="C19" s="53" t="n">
        <f aca="false">SUM(F19+I19+L19+O19+R19)</f>
        <v>3883</v>
      </c>
      <c r="D19" s="54" t="n">
        <f aca="false">SUM(G19+J19+M19+P19+S19)</f>
        <v>2974</v>
      </c>
      <c r="E19" s="52" t="n">
        <f aca="false">SUM(F19:G19)</f>
        <v>1176</v>
      </c>
      <c r="F19" s="55" t="n">
        <v>798</v>
      </c>
      <c r="G19" s="54" t="n">
        <v>378</v>
      </c>
      <c r="H19" s="52" t="n">
        <f aca="false">SUM(I19:J19)</f>
        <v>1871</v>
      </c>
      <c r="I19" s="55" t="n">
        <v>1047</v>
      </c>
      <c r="J19" s="54" t="n">
        <v>824</v>
      </c>
      <c r="K19" s="52" t="n">
        <f aca="false">SUM(L19:M19)</f>
        <v>2382</v>
      </c>
      <c r="L19" s="55" t="n">
        <v>1313</v>
      </c>
      <c r="M19" s="54" t="n">
        <v>1069</v>
      </c>
      <c r="N19" s="65" t="n">
        <f aca="false">SUM(O19:P19)</f>
        <v>1428</v>
      </c>
      <c r="O19" s="55" t="n">
        <v>725</v>
      </c>
      <c r="P19" s="66" t="n">
        <v>703</v>
      </c>
      <c r="Q19" s="61" t="s">
        <v>30</v>
      </c>
      <c r="R19" s="62" t="s">
        <v>30</v>
      </c>
      <c r="S19" s="63" t="s">
        <v>30</v>
      </c>
      <c r="T19" s="60"/>
      <c r="U19" s="13" t="s">
        <v>35</v>
      </c>
    </row>
    <row r="20" customFormat="false" ht="22.5" hidden="false" customHeight="true" outlineLevel="0" collapsed="false">
      <c r="A20" s="57" t="s">
        <v>36</v>
      </c>
      <c r="B20" s="52" t="n">
        <f aca="false">SUM(C20:D20)</f>
        <v>7737</v>
      </c>
      <c r="C20" s="53" t="n">
        <f aca="false">SUM(F20+I20+L20+O20+R20)</f>
        <v>4075</v>
      </c>
      <c r="D20" s="54" t="n">
        <f aca="false">SUM(G20+J20+M20+P20+S20)</f>
        <v>3662</v>
      </c>
      <c r="E20" s="52" t="n">
        <f aca="false">SUM(F20:G20)</f>
        <v>1584</v>
      </c>
      <c r="F20" s="55" t="n">
        <v>823</v>
      </c>
      <c r="G20" s="54" t="n">
        <v>761</v>
      </c>
      <c r="H20" s="52" t="n">
        <f aca="false">SUM(I20:J20)</f>
        <v>6104</v>
      </c>
      <c r="I20" s="55" t="n">
        <v>3203</v>
      </c>
      <c r="J20" s="54" t="n">
        <v>2901</v>
      </c>
      <c r="K20" s="61" t="s">
        <v>30</v>
      </c>
      <c r="L20" s="62" t="s">
        <v>30</v>
      </c>
      <c r="M20" s="63" t="s">
        <v>30</v>
      </c>
      <c r="N20" s="64" t="s">
        <v>30</v>
      </c>
      <c r="O20" s="62" t="s">
        <v>30</v>
      </c>
      <c r="P20" s="63" t="s">
        <v>30</v>
      </c>
      <c r="Q20" s="67" t="n">
        <f aca="false">SUM(R20:S20)</f>
        <v>49</v>
      </c>
      <c r="R20" s="55" t="n">
        <v>49</v>
      </c>
      <c r="S20" s="63" t="s">
        <v>30</v>
      </c>
      <c r="T20" s="60"/>
      <c r="U20" s="13" t="s">
        <v>37</v>
      </c>
    </row>
    <row r="21" customFormat="false" ht="22.5" hidden="false" customHeight="true" outlineLevel="0" collapsed="false">
      <c r="A21" s="57" t="s">
        <v>38</v>
      </c>
      <c r="B21" s="52" t="n">
        <f aca="false">SUM(C21:D21)</f>
        <v>5963</v>
      </c>
      <c r="C21" s="53" t="n">
        <f aca="false">SUM(F21+I21+L21+O21+R21)</f>
        <v>3076</v>
      </c>
      <c r="D21" s="54" t="n">
        <f aca="false">SUM(G21+J21+M21+P21+S21)</f>
        <v>2887</v>
      </c>
      <c r="E21" s="52" t="n">
        <f aca="false">SUM(F21:G21)</f>
        <v>1066</v>
      </c>
      <c r="F21" s="55" t="n">
        <v>501</v>
      </c>
      <c r="G21" s="54" t="n">
        <v>565</v>
      </c>
      <c r="H21" s="52" t="n">
        <f aca="false">SUM(I21:J21)</f>
        <v>4897</v>
      </c>
      <c r="I21" s="55" t="n">
        <v>2575</v>
      </c>
      <c r="J21" s="54" t="n">
        <v>2322</v>
      </c>
      <c r="K21" s="61" t="s">
        <v>30</v>
      </c>
      <c r="L21" s="62" t="s">
        <v>30</v>
      </c>
      <c r="M21" s="63" t="s">
        <v>30</v>
      </c>
      <c r="N21" s="61" t="s">
        <v>30</v>
      </c>
      <c r="O21" s="62" t="s">
        <v>30</v>
      </c>
      <c r="P21" s="63" t="s">
        <v>30</v>
      </c>
      <c r="Q21" s="61" t="s">
        <v>30</v>
      </c>
      <c r="R21" s="62" t="s">
        <v>30</v>
      </c>
      <c r="S21" s="63" t="s">
        <v>30</v>
      </c>
      <c r="T21" s="60"/>
      <c r="U21" s="13" t="s">
        <v>39</v>
      </c>
    </row>
    <row r="22" customFormat="false" ht="22.5" hidden="false" customHeight="true" outlineLevel="0" collapsed="false">
      <c r="A22" s="57" t="s">
        <v>40</v>
      </c>
      <c r="B22" s="52" t="n">
        <f aca="false">SUM(C22:D22)</f>
        <v>11232</v>
      </c>
      <c r="C22" s="53" t="n">
        <f aca="false">SUM(F22+I22+L22+O22+R22)</f>
        <v>5912</v>
      </c>
      <c r="D22" s="54" t="n">
        <f aca="false">SUM(G22+J22+M22+P22+S22)</f>
        <v>5320</v>
      </c>
      <c r="E22" s="52" t="n">
        <f aca="false">SUM(F22:G22)</f>
        <v>2123</v>
      </c>
      <c r="F22" s="55" t="n">
        <v>1008</v>
      </c>
      <c r="G22" s="54" t="n">
        <v>1115</v>
      </c>
      <c r="H22" s="52" t="n">
        <f aca="false">SUM(I22:J22)</f>
        <v>6559</v>
      </c>
      <c r="I22" s="55" t="n">
        <v>3506</v>
      </c>
      <c r="J22" s="54" t="n">
        <v>3053</v>
      </c>
      <c r="K22" s="67" t="n">
        <f aca="false">SUM(L22:M22)</f>
        <v>2492</v>
      </c>
      <c r="L22" s="55" t="n">
        <v>1340</v>
      </c>
      <c r="M22" s="66" t="n">
        <v>1152</v>
      </c>
      <c r="N22" s="64" t="s">
        <v>30</v>
      </c>
      <c r="O22" s="62" t="s">
        <v>30</v>
      </c>
      <c r="P22" s="63" t="s">
        <v>30</v>
      </c>
      <c r="Q22" s="67" t="n">
        <f aca="false">SUM(R22:S22)</f>
        <v>58</v>
      </c>
      <c r="R22" s="55" t="n">
        <v>58</v>
      </c>
      <c r="S22" s="63" t="s">
        <v>30</v>
      </c>
      <c r="T22" s="60"/>
      <c r="U22" s="13" t="s">
        <v>41</v>
      </c>
    </row>
    <row r="23" customFormat="false" ht="22.5" hidden="false" customHeight="true" outlineLevel="0" collapsed="false">
      <c r="A23" s="57" t="s">
        <v>42</v>
      </c>
      <c r="B23" s="52" t="n">
        <f aca="false">SUM(C23:D23)</f>
        <v>2394</v>
      </c>
      <c r="C23" s="53" t="n">
        <f aca="false">SUM(F23+I23+L23+O23+R23)</f>
        <v>1212</v>
      </c>
      <c r="D23" s="54" t="n">
        <f aca="false">SUM(G23+J23+M23+P23+S23)</f>
        <v>1182</v>
      </c>
      <c r="E23" s="52" t="n">
        <f aca="false">SUM(F23:G23)</f>
        <v>540</v>
      </c>
      <c r="F23" s="55" t="n">
        <v>253</v>
      </c>
      <c r="G23" s="54" t="n">
        <v>287</v>
      </c>
      <c r="H23" s="52" t="n">
        <f aca="false">SUM(I23:J23)</f>
        <v>1854</v>
      </c>
      <c r="I23" s="55" t="n">
        <v>959</v>
      </c>
      <c r="J23" s="54" t="n">
        <v>895</v>
      </c>
      <c r="K23" s="61" t="s">
        <v>30</v>
      </c>
      <c r="L23" s="62" t="s">
        <v>30</v>
      </c>
      <c r="M23" s="63" t="s">
        <v>30</v>
      </c>
      <c r="N23" s="64" t="s">
        <v>30</v>
      </c>
      <c r="O23" s="62" t="s">
        <v>30</v>
      </c>
      <c r="P23" s="63" t="s">
        <v>30</v>
      </c>
      <c r="Q23" s="61" t="s">
        <v>30</v>
      </c>
      <c r="R23" s="62" t="s">
        <v>30</v>
      </c>
      <c r="S23" s="63" t="s">
        <v>30</v>
      </c>
      <c r="T23" s="60"/>
      <c r="U23" s="13" t="s">
        <v>43</v>
      </c>
    </row>
    <row r="24" customFormat="false" ht="21" hidden="false" customHeight="false" outlineLevel="0" collapsed="false">
      <c r="A24" s="51"/>
      <c r="B24" s="68"/>
      <c r="C24" s="53"/>
      <c r="D24" s="54"/>
      <c r="E24" s="68"/>
      <c r="F24" s="55"/>
      <c r="G24" s="54"/>
      <c r="H24" s="52"/>
      <c r="I24" s="55"/>
      <c r="J24" s="54"/>
      <c r="K24" s="68"/>
      <c r="L24" s="55"/>
      <c r="M24" s="54"/>
      <c r="N24" s="52"/>
      <c r="O24" s="55"/>
      <c r="P24" s="54"/>
      <c r="Q24" s="52"/>
      <c r="R24" s="55"/>
      <c r="S24" s="69"/>
      <c r="T24" s="52"/>
      <c r="U24" s="70"/>
    </row>
    <row r="25" customFormat="false" ht="1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</row>
    <row r="26" customFormat="false" ht="23.25" hidden="false" customHeight="true" outlineLevel="0" collapsed="false">
      <c r="A26" s="73"/>
      <c r="B26" s="0"/>
      <c r="E26" s="74" t="s">
        <v>44</v>
      </c>
      <c r="F26" s="75"/>
      <c r="G26" s="75"/>
      <c r="H26" s="75"/>
      <c r="I26" s="75"/>
      <c r="J26" s="75"/>
      <c r="K26" s="0"/>
      <c r="L26" s="76" t="s">
        <v>45</v>
      </c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1" hidden="false" customHeight="false" outlineLevel="0" collapsed="false">
      <c r="A27" s="0"/>
      <c r="C27" s="0"/>
      <c r="D27" s="77" t="s">
        <v>46</v>
      </c>
      <c r="E27" s="78"/>
      <c r="F27" s="78"/>
      <c r="G27" s="78"/>
      <c r="H27" s="78"/>
      <c r="I27" s="78"/>
      <c r="J27" s="78"/>
      <c r="K27" s="79" t="s">
        <v>47</v>
      </c>
      <c r="L27" s="80"/>
      <c r="M27" s="78"/>
      <c r="N27" s="78"/>
      <c r="O27" s="78"/>
      <c r="P27" s="78"/>
      <c r="Q27" s="78"/>
      <c r="R27" s="78"/>
      <c r="S27" s="78"/>
      <c r="T27" s="78"/>
      <c r="U27" s="78"/>
    </row>
    <row r="31" customFormat="false" ht="21" hidden="false" customHeight="false" outlineLevel="0" collapsed="false">
      <c r="A31" s="81"/>
    </row>
    <row r="32" customFormat="false" ht="21" hidden="false" customHeight="false" outlineLevel="0" collapsed="false">
      <c r="A32" s="81"/>
    </row>
    <row r="33" customFormat="false" ht="21" hidden="false" customHeight="false" outlineLevel="0" collapsed="false">
      <c r="A33" s="81"/>
    </row>
    <row r="34" customFormat="false" ht="21" hidden="false" customHeight="false" outlineLevel="0" collapsed="false">
      <c r="A34" s="81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  <row r="48" customFormat="false" ht="21" hidden="false" customHeight="false" outlineLevel="0" collapsed="false">
      <c r="A48" s="81"/>
    </row>
    <row r="49" customFormat="false" ht="21" hidden="false" customHeight="false" outlineLevel="0" collapsed="false">
      <c r="A49" s="81"/>
    </row>
    <row r="50" customFormat="false" ht="21" hidden="false" customHeight="false" outlineLevel="0" collapsed="false">
      <c r="A50" s="81"/>
    </row>
    <row r="51" customFormat="false" ht="21" hidden="false" customHeight="false" outlineLevel="0" collapsed="false">
      <c r="A51" s="81"/>
    </row>
    <row r="52" customFormat="false" ht="21" hidden="false" customHeight="false" outlineLevel="0" collapsed="false">
      <c r="A52" s="81"/>
    </row>
    <row r="53" customFormat="false" ht="21" hidden="false" customHeight="false" outlineLevel="0" collapsed="false">
      <c r="A53" s="81"/>
    </row>
    <row r="54" customFormat="false" ht="21" hidden="false" customHeight="false" outlineLevel="0" collapsed="false">
      <c r="A54" s="81"/>
    </row>
    <row r="55" customFormat="false" ht="21" hidden="false" customHeight="false" outlineLevel="0" collapsed="false">
      <c r="A55" s="81"/>
    </row>
    <row r="56" customFormat="false" ht="21" hidden="false" customHeight="false" outlineLevel="0" collapsed="false">
      <c r="A56" s="81"/>
    </row>
    <row r="57" customFormat="false" ht="21" hidden="false" customHeight="false" outlineLevel="0" collapsed="false">
      <c r="A57" s="81"/>
    </row>
    <row r="58" customFormat="false" ht="21" hidden="false" customHeight="false" outlineLevel="0" collapsed="false">
      <c r="A58" s="81"/>
    </row>
    <row r="59" customFormat="false" ht="21" hidden="false" customHeight="false" outlineLevel="0" collapsed="false">
      <c r="A59" s="81"/>
    </row>
    <row r="60" customFormat="false" ht="21" hidden="false" customHeight="false" outlineLevel="0" collapsed="false">
      <c r="A60" s="81"/>
    </row>
    <row r="61" customFormat="false" ht="21" hidden="false" customHeight="false" outlineLevel="0" collapsed="false">
      <c r="A61" s="81"/>
    </row>
    <row r="62" customFormat="false" ht="21" hidden="false" customHeight="false" outlineLevel="0" collapsed="false">
      <c r="A62" s="81"/>
    </row>
    <row r="63" customFormat="false" ht="21" hidden="false" customHeight="false" outlineLevel="0" collapsed="false">
      <c r="A63" s="81"/>
    </row>
    <row r="64" customFormat="false" ht="21" hidden="false" customHeight="false" outlineLevel="0" collapsed="false">
      <c r="A64" s="81"/>
    </row>
    <row r="65" customFormat="false" ht="21" hidden="false" customHeight="false" outlineLevel="0" collapsed="false">
      <c r="A65" s="81"/>
    </row>
    <row r="66" customFormat="false" ht="21" hidden="false" customHeight="false" outlineLevel="0" collapsed="false">
      <c r="A66" s="81"/>
    </row>
    <row r="67" customFormat="false" ht="21" hidden="false" customHeight="false" outlineLevel="0" collapsed="false">
      <c r="A67" s="81"/>
    </row>
    <row r="68" customFormat="false" ht="21" hidden="false" customHeight="false" outlineLevel="0" collapsed="false">
      <c r="A68" s="81"/>
    </row>
    <row r="69" customFormat="false" ht="21" hidden="false" customHeight="false" outlineLevel="0" collapsed="false">
      <c r="A69" s="81"/>
    </row>
    <row r="70" customFormat="false" ht="21" hidden="false" customHeight="false" outlineLevel="0" collapsed="false">
      <c r="A70" s="81"/>
    </row>
    <row r="71" customFormat="false" ht="21" hidden="false" customHeight="false" outlineLevel="0" collapsed="false">
      <c r="A71" s="81"/>
    </row>
    <row r="72" customFormat="false" ht="21" hidden="false" customHeight="false" outlineLevel="0" collapsed="false">
      <c r="A72" s="81"/>
    </row>
  </sheetData>
  <mergeCells count="24">
    <mergeCell ref="A4:A13"/>
    <mergeCell ref="E4:S4"/>
    <mergeCell ref="T4:U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T15:U1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8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