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   TABLE   3.8   NUMBER OF STUDENT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 -</t>
  </si>
  <si>
    <t xml:space="preserve"> - 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-  </t>
  </si>
  <si>
    <t xml:space="preserve"> Sai  Mun</t>
  </si>
  <si>
    <t xml:space="preserve"> ป่าติ้ว</t>
  </si>
  <si>
    <t xml:space="preserve">   -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AngsanaUPC"/>
        <family val="1"/>
        <charset val="222"/>
      </rPr>
      <t xml:space="preserve">    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0"/>
      </rPr>
      <t xml:space="preserve">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The Royal Thai  Police Department(The Border Patal Police School) and The Religious Affairs Department</t>
    </r>
  </si>
  <si>
    <t xml:space="preserve">(Boddhist Svripture School, General Education )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ยโสธร                   </t>
    </r>
  </si>
  <si>
    <t xml:space="preserve">  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0120</xdr:colOff>
      <xdr:row>5</xdr:row>
      <xdr:rowOff>28080</xdr:rowOff>
    </xdr:from>
    <xdr:to>
      <xdr:col>17</xdr:col>
      <xdr:colOff>92880</xdr:colOff>
      <xdr:row>6</xdr:row>
      <xdr:rowOff>114480</xdr:rowOff>
    </xdr:to>
    <xdr:sp>
      <xdr:nvSpPr>
        <xdr:cNvPr id="0" name="Text 22"/>
        <xdr:cNvSpPr/>
      </xdr:nvSpPr>
      <xdr:spPr>
        <a:xfrm>
          <a:off x="7854840" y="1402200"/>
          <a:ext cx="175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M21" activeCellId="0" sqref="M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56"/>
    <col collapsed="false" customWidth="true" hidden="false" outlineLevel="0" max="19" min="3" style="1" width="5.7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customFormat="fals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8" t="s">
        <v>6</v>
      </c>
      <c r="S5" s="15"/>
      <c r="T5" s="10"/>
      <c r="U5" s="11"/>
      <c r="V5" s="11"/>
    </row>
    <row r="6" customFormat="false" ht="21" hidden="false" customHeight="false" outlineLevel="0" collapsed="false">
      <c r="A6" s="6"/>
      <c r="B6" s="12"/>
      <c r="C6" s="12"/>
      <c r="D6" s="13"/>
      <c r="E6" s="19"/>
      <c r="F6" s="12"/>
      <c r="G6" s="13"/>
      <c r="H6" s="20" t="s">
        <v>7</v>
      </c>
      <c r="I6" s="20"/>
      <c r="J6" s="20"/>
      <c r="K6" s="20" t="s">
        <v>5</v>
      </c>
      <c r="L6" s="20"/>
      <c r="M6" s="20"/>
      <c r="N6" s="19"/>
      <c r="O6" s="12"/>
      <c r="P6" s="13"/>
      <c r="Q6" s="11"/>
      <c r="R6" s="18"/>
      <c r="S6" s="11"/>
      <c r="T6" s="10"/>
      <c r="U6" s="11"/>
      <c r="V6" s="11"/>
    </row>
    <row r="7" customFormat="false" ht="21" hidden="false" customHeight="false" outlineLevel="0" collapsed="false">
      <c r="A7" s="6"/>
      <c r="B7" s="21" t="s">
        <v>8</v>
      </c>
      <c r="C7" s="21"/>
      <c r="D7" s="21"/>
      <c r="E7" s="20" t="s">
        <v>9</v>
      </c>
      <c r="F7" s="20"/>
      <c r="G7" s="20"/>
      <c r="H7" s="20" t="s">
        <v>10</v>
      </c>
      <c r="I7" s="20"/>
      <c r="J7" s="20"/>
      <c r="K7" s="20" t="s">
        <v>11</v>
      </c>
      <c r="L7" s="20"/>
      <c r="M7" s="20"/>
      <c r="N7" s="20" t="s">
        <v>12</v>
      </c>
      <c r="O7" s="20"/>
      <c r="P7" s="20"/>
      <c r="Q7" s="22" t="s">
        <v>13</v>
      </c>
      <c r="R7" s="22"/>
      <c r="S7" s="22"/>
      <c r="T7" s="10"/>
      <c r="U7" s="11"/>
      <c r="V7" s="11"/>
    </row>
    <row r="8" s="25" customFormat="true" ht="18" hidden="false" customHeight="false" outlineLevel="0" collapsed="false">
      <c r="A8" s="6"/>
      <c r="B8" s="23" t="s">
        <v>14</v>
      </c>
      <c r="C8" s="23"/>
      <c r="D8" s="23"/>
      <c r="E8" s="23" t="s">
        <v>15</v>
      </c>
      <c r="F8" s="23"/>
      <c r="G8" s="23"/>
      <c r="H8" s="23" t="s">
        <v>16</v>
      </c>
      <c r="I8" s="23"/>
      <c r="J8" s="23"/>
      <c r="K8" s="23" t="s">
        <v>16</v>
      </c>
      <c r="L8" s="23"/>
      <c r="M8" s="23"/>
      <c r="N8" s="23" t="s">
        <v>17</v>
      </c>
      <c r="O8" s="23"/>
      <c r="P8" s="23"/>
      <c r="Q8" s="24" t="s">
        <v>18</v>
      </c>
      <c r="R8" s="24"/>
      <c r="S8" s="24"/>
      <c r="T8" s="10"/>
      <c r="U8" s="11"/>
      <c r="V8" s="11"/>
    </row>
    <row r="9" s="25" customFormat="true" ht="18" hidden="false" customHeight="false" outlineLevel="0" collapsed="false">
      <c r="A9" s="6"/>
      <c r="B9" s="26"/>
      <c r="C9" s="27"/>
      <c r="D9" s="28"/>
      <c r="E9" s="23" t="s">
        <v>19</v>
      </c>
      <c r="F9" s="23"/>
      <c r="G9" s="23"/>
      <c r="H9" s="23" t="s">
        <v>20</v>
      </c>
      <c r="I9" s="23"/>
      <c r="J9" s="23"/>
      <c r="K9" s="23" t="s">
        <v>21</v>
      </c>
      <c r="L9" s="23"/>
      <c r="M9" s="23"/>
      <c r="N9" s="23" t="s">
        <v>22</v>
      </c>
      <c r="O9" s="23"/>
      <c r="P9" s="23"/>
      <c r="Q9" s="11"/>
      <c r="R9" s="11"/>
      <c r="S9" s="11"/>
      <c r="T9" s="10"/>
      <c r="U9" s="11"/>
      <c r="V9" s="11"/>
    </row>
    <row r="10" s="25" customFormat="true" ht="18" hidden="false" customHeight="false" outlineLevel="0" collapsed="false">
      <c r="A10" s="6"/>
      <c r="B10" s="12"/>
      <c r="C10" s="12"/>
      <c r="D10" s="13"/>
      <c r="E10" s="26"/>
      <c r="F10" s="12"/>
      <c r="G10" s="13"/>
      <c r="H10" s="23" t="s">
        <v>23</v>
      </c>
      <c r="I10" s="23"/>
      <c r="J10" s="23"/>
      <c r="K10" s="23" t="s">
        <v>24</v>
      </c>
      <c r="L10" s="23"/>
      <c r="M10" s="23"/>
      <c r="N10" s="26"/>
      <c r="O10" s="12"/>
      <c r="P10" s="13"/>
      <c r="Q10" s="11"/>
      <c r="R10" s="11"/>
      <c r="S10" s="11"/>
      <c r="T10" s="10"/>
      <c r="U10" s="11"/>
      <c r="V10" s="11"/>
    </row>
    <row r="11" s="25" customFormat="true" ht="18" hidden="false" customHeight="false" outlineLevel="0" collapsed="false">
      <c r="A11" s="6"/>
      <c r="B11" s="12"/>
      <c r="C11" s="12"/>
      <c r="D11" s="13"/>
      <c r="E11" s="26"/>
      <c r="F11" s="12"/>
      <c r="G11" s="13"/>
      <c r="H11" s="23" t="s">
        <v>24</v>
      </c>
      <c r="I11" s="23"/>
      <c r="J11" s="23"/>
      <c r="K11" s="29"/>
      <c r="L11" s="30"/>
      <c r="M11" s="28"/>
      <c r="N11" s="26"/>
      <c r="O11" s="12"/>
      <c r="P11" s="13"/>
      <c r="Q11" s="11"/>
      <c r="R11" s="11"/>
      <c r="S11" s="11"/>
      <c r="T11" s="10"/>
      <c r="U11" s="11"/>
      <c r="V11" s="11"/>
    </row>
    <row r="12" customFormat="false" ht="21" hidden="false" customHeight="false" outlineLevel="0" collapsed="false">
      <c r="A12" s="6"/>
      <c r="B12" s="31" t="s">
        <v>8</v>
      </c>
      <c r="C12" s="32" t="s">
        <v>25</v>
      </c>
      <c r="D12" s="33" t="s">
        <v>26</v>
      </c>
      <c r="E12" s="31" t="s">
        <v>8</v>
      </c>
      <c r="F12" s="32" t="s">
        <v>25</v>
      </c>
      <c r="G12" s="33" t="s">
        <v>26</v>
      </c>
      <c r="H12" s="34" t="s">
        <v>8</v>
      </c>
      <c r="I12" s="32" t="s">
        <v>25</v>
      </c>
      <c r="J12" s="33" t="s">
        <v>26</v>
      </c>
      <c r="K12" s="34" t="s">
        <v>8</v>
      </c>
      <c r="L12" s="32" t="s">
        <v>25</v>
      </c>
      <c r="M12" s="33" t="s">
        <v>26</v>
      </c>
      <c r="N12" s="34" t="s">
        <v>8</v>
      </c>
      <c r="O12" s="32" t="s">
        <v>25</v>
      </c>
      <c r="P12" s="33" t="s">
        <v>26</v>
      </c>
      <c r="Q12" s="34" t="s">
        <v>8</v>
      </c>
      <c r="R12" s="32" t="s">
        <v>25</v>
      </c>
      <c r="S12" s="34" t="s">
        <v>26</v>
      </c>
      <c r="T12" s="10"/>
      <c r="U12" s="11"/>
      <c r="V12" s="11"/>
    </row>
    <row r="13" customFormat="false" ht="21" hidden="false" customHeight="false" outlineLevel="0" collapsed="false">
      <c r="A13" s="6"/>
      <c r="B13" s="35" t="s">
        <v>14</v>
      </c>
      <c r="C13" s="36" t="s">
        <v>27</v>
      </c>
      <c r="D13" s="23" t="s">
        <v>28</v>
      </c>
      <c r="E13" s="35" t="s">
        <v>14</v>
      </c>
      <c r="F13" s="36" t="s">
        <v>27</v>
      </c>
      <c r="G13" s="23" t="s">
        <v>28</v>
      </c>
      <c r="H13" s="37" t="s">
        <v>14</v>
      </c>
      <c r="I13" s="36" t="s">
        <v>27</v>
      </c>
      <c r="J13" s="23" t="s">
        <v>28</v>
      </c>
      <c r="K13" s="37" t="s">
        <v>14</v>
      </c>
      <c r="L13" s="36" t="s">
        <v>27</v>
      </c>
      <c r="M13" s="23" t="s">
        <v>28</v>
      </c>
      <c r="N13" s="37" t="s">
        <v>14</v>
      </c>
      <c r="O13" s="36" t="s">
        <v>27</v>
      </c>
      <c r="P13" s="23" t="s">
        <v>28</v>
      </c>
      <c r="Q13" s="37" t="s">
        <v>14</v>
      </c>
      <c r="R13" s="36" t="s">
        <v>27</v>
      </c>
      <c r="S13" s="37" t="s">
        <v>28</v>
      </c>
      <c r="T13" s="10"/>
      <c r="U13" s="11"/>
      <c r="V13" s="11"/>
    </row>
    <row r="14" customFormat="false" ht="24.95" hidden="false" customHeight="true" outlineLevel="0" collapsed="false">
      <c r="A14" s="38" t="s">
        <v>29</v>
      </c>
      <c r="B14" s="39" t="n">
        <f aca="false">SUM(B15:B23)</f>
        <v>101698</v>
      </c>
      <c r="C14" s="40" t="n">
        <f aca="false">SUM(C15:C23)</f>
        <v>51360</v>
      </c>
      <c r="D14" s="41" t="n">
        <f aca="false">SUM(D15:D23)</f>
        <v>50338</v>
      </c>
      <c r="E14" s="39" t="n">
        <f aca="false">SUM(E15:E23)</f>
        <v>23922</v>
      </c>
      <c r="F14" s="40" t="n">
        <f aca="false">SUM(F15:F23)</f>
        <v>11125</v>
      </c>
      <c r="G14" s="41" t="n">
        <f aca="false">SUM(G15:G23)</f>
        <v>12797</v>
      </c>
      <c r="H14" s="39" t="n">
        <f aca="false">SUM(H15:H23)</f>
        <v>69524</v>
      </c>
      <c r="I14" s="40" t="n">
        <f aca="false">SUM(I15:I23)</f>
        <v>35865</v>
      </c>
      <c r="J14" s="41" t="n">
        <f aca="false">SUM(J15:J23)</f>
        <v>33659</v>
      </c>
      <c r="K14" s="39" t="n">
        <f aca="false">SUM(K15:K23)</f>
        <v>4956</v>
      </c>
      <c r="L14" s="40" t="n">
        <f aca="false">SUM(L15:L23)</f>
        <v>2530</v>
      </c>
      <c r="M14" s="41" t="n">
        <f aca="false">SUM(M15:M23)</f>
        <v>2426</v>
      </c>
      <c r="N14" s="39" t="n">
        <f aca="false">SUM(N15:N23)</f>
        <v>2817</v>
      </c>
      <c r="O14" s="40" t="n">
        <f aca="false">SUM(O15:O23)</f>
        <v>1450</v>
      </c>
      <c r="P14" s="41" t="n">
        <f aca="false">SUM(P15:P23)</f>
        <v>1367</v>
      </c>
      <c r="Q14" s="39" t="n">
        <f aca="false">SUM(Q15:Q23)</f>
        <v>479</v>
      </c>
      <c r="R14" s="40" t="n">
        <f aca="false">SUM(R15:R23)</f>
        <v>390</v>
      </c>
      <c r="S14" s="41" t="n">
        <f aca="false">SUM(S15:S23)</f>
        <v>89</v>
      </c>
      <c r="T14" s="42" t="s">
        <v>14</v>
      </c>
      <c r="U14" s="11"/>
      <c r="V14" s="11"/>
    </row>
    <row r="15" customFormat="false" ht="24.95" hidden="false" customHeight="true" outlineLevel="0" collapsed="false">
      <c r="A15" s="43" t="s">
        <v>30</v>
      </c>
      <c r="B15" s="44" t="n">
        <v>25138</v>
      </c>
      <c r="C15" s="45" t="n">
        <v>12765</v>
      </c>
      <c r="D15" s="46" t="n">
        <v>12373</v>
      </c>
      <c r="E15" s="44" t="n">
        <v>5318</v>
      </c>
      <c r="F15" s="45" t="n">
        <v>2452</v>
      </c>
      <c r="G15" s="46" t="n">
        <v>2866</v>
      </c>
      <c r="H15" s="47" t="n">
        <v>13507</v>
      </c>
      <c r="I15" s="45" t="n">
        <v>7035</v>
      </c>
      <c r="J15" s="46" t="n">
        <v>6472</v>
      </c>
      <c r="K15" s="47" t="n">
        <v>3398</v>
      </c>
      <c r="L15" s="45" t="n">
        <v>1730</v>
      </c>
      <c r="M15" s="46" t="n">
        <v>1668</v>
      </c>
      <c r="N15" s="44" t="n">
        <v>2817</v>
      </c>
      <c r="O15" s="45" t="n">
        <v>1450</v>
      </c>
      <c r="P15" s="46" t="n">
        <v>1367</v>
      </c>
      <c r="Q15" s="47" t="n">
        <v>98</v>
      </c>
      <c r="R15" s="45" t="n">
        <v>98</v>
      </c>
      <c r="S15" s="48" t="s">
        <v>31</v>
      </c>
      <c r="T15" s="49" t="s">
        <v>32</v>
      </c>
    </row>
    <row r="16" customFormat="false" ht="24.95" hidden="false" customHeight="true" outlineLevel="0" collapsed="false">
      <c r="A16" s="43" t="s">
        <v>33</v>
      </c>
      <c r="B16" s="44" t="n">
        <v>12111</v>
      </c>
      <c r="C16" s="45" t="n">
        <v>6342</v>
      </c>
      <c r="D16" s="46" t="n">
        <v>5769</v>
      </c>
      <c r="E16" s="44" t="n">
        <v>2938</v>
      </c>
      <c r="F16" s="45" t="n">
        <v>1494</v>
      </c>
      <c r="G16" s="46" t="n">
        <v>1444</v>
      </c>
      <c r="H16" s="47" t="n">
        <v>9068</v>
      </c>
      <c r="I16" s="45" t="n">
        <v>4800</v>
      </c>
      <c r="J16" s="46" t="n">
        <v>4268</v>
      </c>
      <c r="K16" s="47" t="n">
        <v>105</v>
      </c>
      <c r="L16" s="45" t="n">
        <v>48</v>
      </c>
      <c r="M16" s="46" t="n">
        <v>57</v>
      </c>
      <c r="N16" s="50" t="s">
        <v>31</v>
      </c>
      <c r="O16" s="51" t="s">
        <v>31</v>
      </c>
      <c r="P16" s="52" t="s">
        <v>31</v>
      </c>
      <c r="Q16" s="48" t="s">
        <v>31</v>
      </c>
      <c r="R16" s="51" t="s">
        <v>31</v>
      </c>
      <c r="S16" s="48" t="s">
        <v>31</v>
      </c>
      <c r="T16" s="49" t="s">
        <v>34</v>
      </c>
    </row>
    <row r="17" customFormat="false" ht="24.95" hidden="false" customHeight="true" outlineLevel="0" collapsed="false">
      <c r="A17" s="43" t="s">
        <v>35</v>
      </c>
      <c r="B17" s="44" t="n">
        <v>4743</v>
      </c>
      <c r="C17" s="45" t="n">
        <v>2414</v>
      </c>
      <c r="D17" s="46" t="n">
        <v>2329</v>
      </c>
      <c r="E17" s="44" t="n">
        <v>1110</v>
      </c>
      <c r="F17" s="45" t="n">
        <v>496</v>
      </c>
      <c r="G17" s="46" t="n">
        <v>614</v>
      </c>
      <c r="H17" s="47" t="n">
        <v>3633</v>
      </c>
      <c r="I17" s="45" t="n">
        <v>1918</v>
      </c>
      <c r="J17" s="46" t="n">
        <v>1715</v>
      </c>
      <c r="K17" s="48" t="s">
        <v>31</v>
      </c>
      <c r="L17" s="51" t="s">
        <v>36</v>
      </c>
      <c r="M17" s="52" t="s">
        <v>37</v>
      </c>
      <c r="N17" s="50" t="s">
        <v>31</v>
      </c>
      <c r="O17" s="51" t="s">
        <v>31</v>
      </c>
      <c r="P17" s="52" t="s">
        <v>31</v>
      </c>
      <c r="Q17" s="48" t="s">
        <v>31</v>
      </c>
      <c r="R17" s="51" t="s">
        <v>31</v>
      </c>
      <c r="S17" s="48" t="s">
        <v>31</v>
      </c>
      <c r="T17" s="49" t="s">
        <v>38</v>
      </c>
    </row>
    <row r="18" customFormat="false" ht="24.95" hidden="false" customHeight="true" outlineLevel="0" collapsed="false">
      <c r="A18" s="43" t="s">
        <v>39</v>
      </c>
      <c r="B18" s="44" t="n">
        <v>13660</v>
      </c>
      <c r="C18" s="45" t="n">
        <v>6821</v>
      </c>
      <c r="D18" s="46" t="n">
        <v>6839</v>
      </c>
      <c r="E18" s="44" t="n">
        <v>4455</v>
      </c>
      <c r="F18" s="45" t="n">
        <v>2067</v>
      </c>
      <c r="G18" s="46" t="n">
        <v>2388</v>
      </c>
      <c r="H18" s="47" t="n">
        <v>9008</v>
      </c>
      <c r="I18" s="45" t="n">
        <v>4667</v>
      </c>
      <c r="J18" s="46" t="n">
        <v>4341</v>
      </c>
      <c r="K18" s="48" t="n">
        <v>197</v>
      </c>
      <c r="L18" s="51" t="n">
        <v>87</v>
      </c>
      <c r="M18" s="52" t="n">
        <v>110</v>
      </c>
      <c r="N18" s="50" t="s">
        <v>31</v>
      </c>
      <c r="O18" s="51" t="s">
        <v>31</v>
      </c>
      <c r="P18" s="52" t="s">
        <v>31</v>
      </c>
      <c r="Q18" s="48" t="s">
        <v>31</v>
      </c>
      <c r="R18" s="51" t="s">
        <v>31</v>
      </c>
      <c r="S18" s="48" t="s">
        <v>31</v>
      </c>
      <c r="T18" s="49" t="s">
        <v>40</v>
      </c>
    </row>
    <row r="19" customFormat="false" ht="24.95" hidden="false" customHeight="true" outlineLevel="0" collapsed="false">
      <c r="A19" s="43" t="s">
        <v>41</v>
      </c>
      <c r="B19" s="44" t="n">
        <v>5978</v>
      </c>
      <c r="C19" s="45" t="n">
        <v>2978</v>
      </c>
      <c r="D19" s="46" t="n">
        <v>3000</v>
      </c>
      <c r="E19" s="44" t="n">
        <v>1733</v>
      </c>
      <c r="F19" s="45" t="n">
        <v>801</v>
      </c>
      <c r="G19" s="46" t="n">
        <v>932</v>
      </c>
      <c r="H19" s="47" t="n">
        <v>4079</v>
      </c>
      <c r="I19" s="45" t="n">
        <v>2011</v>
      </c>
      <c r="J19" s="46" t="n">
        <v>2068</v>
      </c>
      <c r="K19" s="48" t="s">
        <v>36</v>
      </c>
      <c r="L19" s="51" t="s">
        <v>42</v>
      </c>
      <c r="M19" s="52" t="s">
        <v>31</v>
      </c>
      <c r="N19" s="50" t="s">
        <v>31</v>
      </c>
      <c r="O19" s="51" t="s">
        <v>31</v>
      </c>
      <c r="P19" s="52" t="s">
        <v>31</v>
      </c>
      <c r="Q19" s="47" t="n">
        <v>166</v>
      </c>
      <c r="R19" s="45" t="n">
        <v>166</v>
      </c>
      <c r="S19" s="48" t="s">
        <v>31</v>
      </c>
      <c r="T19" s="49" t="s">
        <v>43</v>
      </c>
    </row>
    <row r="20" customFormat="false" ht="24.95" hidden="false" customHeight="true" outlineLevel="0" collapsed="false">
      <c r="A20" s="43" t="s">
        <v>44</v>
      </c>
      <c r="B20" s="44" t="n">
        <v>5890</v>
      </c>
      <c r="C20" s="45" t="n">
        <v>2956</v>
      </c>
      <c r="D20" s="46" t="n">
        <v>2934</v>
      </c>
      <c r="E20" s="44" t="n">
        <v>1148</v>
      </c>
      <c r="F20" s="45" t="n">
        <v>516</v>
      </c>
      <c r="G20" s="46" t="n">
        <v>632</v>
      </c>
      <c r="H20" s="47" t="n">
        <v>4742</v>
      </c>
      <c r="I20" s="45" t="n">
        <v>2440</v>
      </c>
      <c r="J20" s="46" t="n">
        <v>2302</v>
      </c>
      <c r="K20" s="48" t="s">
        <v>45</v>
      </c>
      <c r="L20" s="51" t="s">
        <v>31</v>
      </c>
      <c r="M20" s="52" t="s">
        <v>31</v>
      </c>
      <c r="N20" s="50" t="s">
        <v>31</v>
      </c>
      <c r="O20" s="51" t="s">
        <v>31</v>
      </c>
      <c r="P20" s="52" t="s">
        <v>31</v>
      </c>
      <c r="Q20" s="48" t="s">
        <v>31</v>
      </c>
      <c r="R20" s="51" t="s">
        <v>31</v>
      </c>
      <c r="S20" s="48" t="s">
        <v>31</v>
      </c>
      <c r="T20" s="49" t="s">
        <v>46</v>
      </c>
    </row>
    <row r="21" customFormat="false" ht="24.95" hidden="false" customHeight="true" outlineLevel="0" collapsed="false">
      <c r="A21" s="43" t="s">
        <v>47</v>
      </c>
      <c r="B21" s="44" t="n">
        <v>10253</v>
      </c>
      <c r="C21" s="45" t="n">
        <v>5127</v>
      </c>
      <c r="D21" s="46" t="n">
        <v>5126</v>
      </c>
      <c r="E21" s="44" t="n">
        <v>2144</v>
      </c>
      <c r="F21" s="45" t="n">
        <v>960</v>
      </c>
      <c r="G21" s="46" t="n">
        <v>1184</v>
      </c>
      <c r="H21" s="47" t="n">
        <v>7947</v>
      </c>
      <c r="I21" s="45" t="n">
        <v>4085</v>
      </c>
      <c r="J21" s="46" t="n">
        <v>3862</v>
      </c>
      <c r="K21" s="47" t="n">
        <v>162</v>
      </c>
      <c r="L21" s="45" t="n">
        <v>82</v>
      </c>
      <c r="M21" s="46" t="n">
        <v>80</v>
      </c>
      <c r="N21" s="50" t="s">
        <v>31</v>
      </c>
      <c r="O21" s="51" t="s">
        <v>31</v>
      </c>
      <c r="P21" s="52" t="s">
        <v>31</v>
      </c>
      <c r="Q21" s="48" t="s">
        <v>31</v>
      </c>
      <c r="R21" s="51" t="s">
        <v>31</v>
      </c>
      <c r="S21" s="48" t="s">
        <v>31</v>
      </c>
      <c r="T21" s="49" t="s">
        <v>48</v>
      </c>
    </row>
    <row r="22" customFormat="false" ht="24.95" hidden="false" customHeight="true" outlineLevel="0" collapsed="false">
      <c r="A22" s="43" t="s">
        <v>49</v>
      </c>
      <c r="B22" s="44" t="n">
        <v>18205</v>
      </c>
      <c r="C22" s="45" t="n">
        <v>9062</v>
      </c>
      <c r="D22" s="46" t="n">
        <v>9143</v>
      </c>
      <c r="E22" s="44" t="n">
        <v>4165</v>
      </c>
      <c r="F22" s="45" t="n">
        <v>1928</v>
      </c>
      <c r="G22" s="46" t="n">
        <v>2237</v>
      </c>
      <c r="H22" s="47" t="n">
        <v>13779</v>
      </c>
      <c r="I22" s="45" t="n">
        <v>6990</v>
      </c>
      <c r="J22" s="46" t="n">
        <v>6789</v>
      </c>
      <c r="K22" s="47" t="n">
        <v>120</v>
      </c>
      <c r="L22" s="45" t="n">
        <v>55</v>
      </c>
      <c r="M22" s="46" t="n">
        <v>65</v>
      </c>
      <c r="N22" s="50" t="s">
        <v>31</v>
      </c>
      <c r="O22" s="51" t="s">
        <v>31</v>
      </c>
      <c r="P22" s="52" t="s">
        <v>31</v>
      </c>
      <c r="Q22" s="47" t="n">
        <v>141</v>
      </c>
      <c r="R22" s="45" t="n">
        <v>89</v>
      </c>
      <c r="S22" s="48" t="n">
        <v>52</v>
      </c>
      <c r="T22" s="49" t="s">
        <v>50</v>
      </c>
    </row>
    <row r="23" customFormat="false" ht="24.95" hidden="false" customHeight="true" outlineLevel="0" collapsed="false">
      <c r="A23" s="53" t="s">
        <v>51</v>
      </c>
      <c r="B23" s="54" t="n">
        <v>5720</v>
      </c>
      <c r="C23" s="55" t="n">
        <v>2895</v>
      </c>
      <c r="D23" s="56" t="n">
        <v>2825</v>
      </c>
      <c r="E23" s="54" t="n">
        <v>911</v>
      </c>
      <c r="F23" s="55" t="n">
        <v>411</v>
      </c>
      <c r="G23" s="56" t="n">
        <v>500</v>
      </c>
      <c r="H23" s="57" t="n">
        <v>3761</v>
      </c>
      <c r="I23" s="55" t="n">
        <v>1919</v>
      </c>
      <c r="J23" s="56" t="n">
        <v>1842</v>
      </c>
      <c r="K23" s="57" t="n">
        <v>974</v>
      </c>
      <c r="L23" s="55" t="n">
        <v>528</v>
      </c>
      <c r="M23" s="56" t="n">
        <v>446</v>
      </c>
      <c r="N23" s="58" t="s">
        <v>31</v>
      </c>
      <c r="O23" s="59" t="s">
        <v>31</v>
      </c>
      <c r="P23" s="60" t="s">
        <v>31</v>
      </c>
      <c r="Q23" s="57" t="n">
        <v>74</v>
      </c>
      <c r="R23" s="55" t="n">
        <v>37</v>
      </c>
      <c r="S23" s="61" t="n">
        <v>37</v>
      </c>
      <c r="T23" s="62" t="s">
        <v>52</v>
      </c>
    </row>
    <row r="24" s="25" customFormat="true" ht="23.25" hidden="false" customHeight="true" outlineLevel="0" collapsed="false">
      <c r="A24" s="30" t="s">
        <v>53</v>
      </c>
      <c r="C24" s="63"/>
      <c r="E24" s="64"/>
      <c r="F24" s="65"/>
      <c r="G24" s="65"/>
      <c r="H24" s="65"/>
      <c r="I24" s="65"/>
      <c r="J24" s="65"/>
      <c r="K24" s="65" t="s">
        <v>54</v>
      </c>
      <c r="L24" s="65"/>
      <c r="M24" s="65"/>
      <c r="N24" s="65"/>
      <c r="O24" s="65"/>
      <c r="P24" s="65"/>
      <c r="Q24" s="65"/>
      <c r="R24" s="65"/>
      <c r="S24" s="65"/>
      <c r="T24" s="65"/>
    </row>
    <row r="25" s="25" customFormat="true" ht="18" hidden="false" customHeight="false" outlineLevel="0" collapsed="false">
      <c r="A25" s="64"/>
      <c r="C25" s="64"/>
      <c r="D25" s="65"/>
      <c r="E25" s="64"/>
      <c r="F25" s="66"/>
      <c r="G25" s="66"/>
      <c r="H25" s="66"/>
      <c r="I25" s="66"/>
      <c r="J25" s="66"/>
      <c r="K25" s="65" t="s">
        <v>55</v>
      </c>
      <c r="L25" s="65"/>
      <c r="M25" s="66"/>
      <c r="N25" s="66"/>
      <c r="O25" s="66"/>
      <c r="P25" s="66"/>
      <c r="Q25" s="66"/>
      <c r="R25" s="66"/>
      <c r="S25" s="66"/>
      <c r="T25" s="66"/>
    </row>
    <row r="26" customFormat="false" ht="21" hidden="false" customHeight="false" outlineLevel="0" collapsed="false">
      <c r="A26" s="67" t="s">
        <v>56</v>
      </c>
      <c r="C26" s="68"/>
      <c r="D26" s="68"/>
      <c r="E26" s="69"/>
      <c r="F26" s="69"/>
      <c r="G26" s="69"/>
      <c r="H26" s="69"/>
      <c r="I26" s="69"/>
      <c r="J26" s="69"/>
      <c r="K26" s="70" t="s">
        <v>57</v>
      </c>
      <c r="L26" s="68"/>
      <c r="M26" s="69"/>
      <c r="N26" s="69"/>
      <c r="O26" s="69"/>
      <c r="P26" s="69"/>
      <c r="Q26" s="69"/>
      <c r="R26" s="69"/>
      <c r="S26" s="69"/>
      <c r="T26" s="69"/>
    </row>
    <row r="30" customFormat="false" ht="21" hidden="false" customHeight="false" outlineLevel="0" collapsed="false">
      <c r="A30" s="25"/>
    </row>
    <row r="31" customFormat="false" ht="21" hidden="false" customHeight="false" outlineLevel="0" collapsed="false">
      <c r="A31" s="25"/>
    </row>
    <row r="32" customFormat="false" ht="21" hidden="false" customHeight="false" outlineLevel="0" collapsed="false">
      <c r="A32" s="25"/>
    </row>
    <row r="33" customFormat="false" ht="21" hidden="false" customHeight="false" outlineLevel="0" collapsed="false">
      <c r="A33" s="25"/>
    </row>
    <row r="34" customFormat="false" ht="21" hidden="false" customHeight="false" outlineLevel="0" collapsed="false">
      <c r="A34" s="25"/>
    </row>
    <row r="35" customFormat="false" ht="21" hidden="false" customHeight="false" outlineLevel="0" collapsed="false">
      <c r="A35" s="25"/>
    </row>
    <row r="36" customFormat="false" ht="21" hidden="false" customHeight="false" outlineLevel="0" collapsed="false">
      <c r="A36" s="25"/>
    </row>
    <row r="37" customFormat="false" ht="21" hidden="false" customHeight="false" outlineLevel="0" collapsed="false">
      <c r="A37" s="25"/>
    </row>
    <row r="38" customFormat="false" ht="21" hidden="false" customHeight="false" outlineLevel="0" collapsed="false">
      <c r="A38" s="25"/>
    </row>
    <row r="39" customFormat="false" ht="21" hidden="false" customHeight="false" outlineLevel="0" collapsed="false">
      <c r="A39" s="25"/>
    </row>
    <row r="40" customFormat="false" ht="21" hidden="false" customHeight="false" outlineLevel="0" collapsed="false">
      <c r="A40" s="25"/>
    </row>
    <row r="41" customFormat="false" ht="21" hidden="false" customHeight="false" outlineLevel="0" collapsed="false">
      <c r="A41" s="25"/>
    </row>
    <row r="42" customFormat="false" ht="21" hidden="false" customHeight="false" outlineLevel="0" collapsed="false">
      <c r="A42" s="25"/>
    </row>
    <row r="43" customFormat="false" ht="21" hidden="false" customHeight="false" outlineLevel="0" collapsed="false">
      <c r="A43" s="25"/>
    </row>
    <row r="44" customFormat="false" ht="21" hidden="false" customHeight="false" outlineLevel="0" collapsed="false">
      <c r="A44" s="25"/>
    </row>
    <row r="45" customFormat="false" ht="21" hidden="false" customHeight="false" outlineLevel="0" collapsed="false">
      <c r="A45" s="25"/>
    </row>
    <row r="46" customFormat="false" ht="21" hidden="false" customHeight="false" outlineLevel="0" collapsed="false">
      <c r="A46" s="25"/>
    </row>
    <row r="47" customFormat="false" ht="21" hidden="false" customHeight="false" outlineLevel="0" collapsed="false">
      <c r="A47" s="25"/>
    </row>
    <row r="48" customFormat="false" ht="21" hidden="false" customHeight="false" outlineLevel="0" collapsed="false">
      <c r="A48" s="25"/>
    </row>
    <row r="49" customFormat="false" ht="21" hidden="false" customHeight="false" outlineLevel="0" collapsed="false">
      <c r="A49" s="25"/>
    </row>
    <row r="50" customFormat="false" ht="21" hidden="false" customHeight="false" outlineLevel="0" collapsed="false">
      <c r="A50" s="25"/>
    </row>
    <row r="51" customFormat="false" ht="21" hidden="false" customHeight="false" outlineLevel="0" collapsed="false">
      <c r="A51" s="25"/>
    </row>
    <row r="52" customFormat="false" ht="21" hidden="false" customHeight="false" outlineLevel="0" collapsed="false">
      <c r="A52" s="25"/>
    </row>
    <row r="53" customFormat="false" ht="21" hidden="false" customHeight="false" outlineLevel="0" collapsed="false">
      <c r="A53" s="25"/>
    </row>
    <row r="54" customFormat="false" ht="21" hidden="false" customHeight="false" outlineLevel="0" collapsed="false">
      <c r="A54" s="25"/>
    </row>
    <row r="55" customFormat="false" ht="21" hidden="false" customHeight="false" outlineLevel="0" collapsed="false">
      <c r="A55" s="25"/>
    </row>
    <row r="56" customFormat="false" ht="21" hidden="false" customHeight="false" outlineLevel="0" collapsed="false">
      <c r="A56" s="25"/>
    </row>
    <row r="57" customFormat="false" ht="21" hidden="false" customHeight="false" outlineLevel="0" collapsed="false">
      <c r="A57" s="25"/>
    </row>
    <row r="58" customFormat="false" ht="21" hidden="false" customHeight="false" outlineLevel="0" collapsed="false">
      <c r="A58" s="25"/>
    </row>
    <row r="59" customFormat="false" ht="21" hidden="false" customHeight="false" outlineLevel="0" collapsed="false">
      <c r="A59" s="25"/>
    </row>
    <row r="60" customFormat="false" ht="21" hidden="false" customHeight="false" outlineLevel="0" collapsed="false">
      <c r="A60" s="25"/>
    </row>
    <row r="61" customFormat="false" ht="21" hidden="false" customHeight="false" outlineLevel="0" collapsed="false">
      <c r="A61" s="25"/>
    </row>
    <row r="62" customFormat="false" ht="21" hidden="false" customHeight="false" outlineLevel="0" collapsed="false">
      <c r="A62" s="25"/>
    </row>
    <row r="63" customFormat="false" ht="21" hidden="false" customHeight="false" outlineLevel="0" collapsed="false">
      <c r="A63" s="25"/>
    </row>
    <row r="64" customFormat="false" ht="21" hidden="false" customHeight="false" outlineLevel="0" collapsed="false">
      <c r="A64" s="25"/>
    </row>
    <row r="65" customFormat="false" ht="21" hidden="false" customHeight="false" outlineLevel="0" collapsed="false">
      <c r="A65" s="25"/>
    </row>
    <row r="66" customFormat="false" ht="21" hidden="false" customHeight="false" outlineLevel="0" collapsed="false">
      <c r="A66" s="25"/>
    </row>
    <row r="67" customFormat="false" ht="21" hidden="false" customHeight="false" outlineLevel="0" collapsed="false">
      <c r="A67" s="25"/>
    </row>
    <row r="68" customFormat="false" ht="21" hidden="false" customHeight="false" outlineLevel="0" collapsed="false">
      <c r="A68" s="25"/>
    </row>
    <row r="69" customFormat="false" ht="21" hidden="false" customHeight="false" outlineLevel="0" collapsed="false">
      <c r="A69" s="25"/>
    </row>
    <row r="70" customFormat="false" ht="21" hidden="false" customHeight="false" outlineLevel="0" collapsed="false">
      <c r="A70" s="25"/>
    </row>
    <row r="71" customFormat="false" ht="21" hidden="false" customHeight="false" outlineLevel="0" collapsed="false">
      <c r="A71" s="25"/>
    </row>
  </sheetData>
  <mergeCells count="26">
    <mergeCell ref="A4:A13"/>
    <mergeCell ref="E4:S4"/>
    <mergeCell ref="T4:T13"/>
    <mergeCell ref="H5:J5"/>
    <mergeCell ref="R5:R6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