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7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    TABLE   8   NUMBER OF STUDENTS BY JURISDICTION, SEX AND AMPHOE : ACADEMIC YEAR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t xml:space="preserve">          </t>
  </si>
  <si>
    <t xml:space="preserve">กรมการศาสนา</t>
  </si>
  <si>
    <t xml:space="preserve">The Religious Affairs Department.</t>
  </si>
  <si>
    <r>
      <rPr>
        <b val="true"/>
        <sz val="14"/>
        <rFont val="Noto Sans Devanagari"/>
        <family val="2"/>
      </rPr>
      <t xml:space="preserve">                                          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Source  :  Chaiyaphum Provincial Educ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"/>
    <numFmt numFmtId="170" formatCode="#,##0"/>
    <numFmt numFmtId="171" formatCode="#,##0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3680</xdr:colOff>
      <xdr:row>5</xdr:row>
      <xdr:rowOff>28440</xdr:rowOff>
    </xdr:from>
    <xdr:to>
      <xdr:col>18</xdr:col>
      <xdr:colOff>131040</xdr:colOff>
      <xdr:row>6</xdr:row>
      <xdr:rowOff>114120</xdr:rowOff>
    </xdr:to>
    <xdr:sp>
      <xdr:nvSpPr>
        <xdr:cNvPr id="0" name="Text 1"/>
        <xdr:cNvSpPr/>
      </xdr:nvSpPr>
      <xdr:spPr>
        <a:xfrm>
          <a:off x="13789080" y="1134000"/>
          <a:ext cx="334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680</xdr:colOff>
      <xdr:row>31</xdr:row>
      <xdr:rowOff>0</xdr:rowOff>
    </xdr:from>
    <xdr:to>
      <xdr:col>2</xdr:col>
      <xdr:colOff>739800</xdr:colOff>
      <xdr:row>32</xdr:row>
      <xdr:rowOff>9360</xdr:rowOff>
    </xdr:to>
    <xdr:sp>
      <xdr:nvSpPr>
        <xdr:cNvPr id="1" name="Text 2"/>
        <xdr:cNvSpPr/>
      </xdr:nvSpPr>
      <xdr:spPr>
        <a:xfrm>
          <a:off x="3031920" y="7202160"/>
          <a:ext cx="348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400</xdr:colOff>
      <xdr:row>31</xdr:row>
      <xdr:rowOff>9360</xdr:rowOff>
    </xdr:from>
    <xdr:to>
      <xdr:col>11</xdr:col>
      <xdr:colOff>551520</xdr:colOff>
      <xdr:row>32</xdr:row>
      <xdr:rowOff>9360</xdr:rowOff>
    </xdr:to>
    <xdr:sp>
      <xdr:nvSpPr>
        <xdr:cNvPr id="2" name="Text 3"/>
        <xdr:cNvSpPr/>
      </xdr:nvSpPr>
      <xdr:spPr>
        <a:xfrm>
          <a:off x="9600480" y="7211520"/>
          <a:ext cx="276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A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8.28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7" min="6" style="0" width="7.28"/>
    <col collapsed="false" customWidth="true" hidden="false" outlineLevel="0" max="8" min="8" style="0" width="7.71"/>
    <col collapsed="false" customWidth="true" hidden="false" outlineLevel="0" max="10" min="9" style="0" width="7.28"/>
    <col collapsed="false" customWidth="true" hidden="false" outlineLevel="0" max="19" min="11" style="0" width="6.56"/>
    <col collapsed="false" customWidth="true" hidden="false" outlineLevel="0" max="20" min="20" style="0" width="17.71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3" hidden="false" customHeight="true" outlineLevel="0" collapsed="false"/>
    <row r="4" s="3" customFormat="tru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  <c r="V4" s="11"/>
    </row>
    <row r="5" s="3" customFormat="true" ht="18" hidden="false" customHeight="true" outlineLevel="0" collapsed="false">
      <c r="A5" s="6"/>
      <c r="B5" s="12"/>
      <c r="C5" s="12"/>
      <c r="D5" s="13"/>
      <c r="E5" s="14"/>
      <c r="F5" s="15"/>
      <c r="G5" s="16"/>
      <c r="H5" s="17" t="s">
        <v>5</v>
      </c>
      <c r="I5" s="17"/>
      <c r="J5" s="17"/>
      <c r="K5" s="14"/>
      <c r="L5" s="15"/>
      <c r="M5" s="16"/>
      <c r="N5" s="14"/>
      <c r="O5" s="15"/>
      <c r="P5" s="16"/>
      <c r="Q5" s="15"/>
      <c r="R5" s="15"/>
      <c r="S5" s="15"/>
      <c r="T5" s="10"/>
      <c r="U5" s="11"/>
      <c r="V5" s="11"/>
    </row>
    <row r="6" s="3" customFormat="true" ht="18" hidden="false" customHeight="true" outlineLevel="0" collapsed="false">
      <c r="A6" s="6"/>
      <c r="B6" s="12"/>
      <c r="C6" s="12"/>
      <c r="D6" s="13"/>
      <c r="E6" s="18"/>
      <c r="F6" s="12"/>
      <c r="G6" s="13"/>
      <c r="H6" s="19" t="s">
        <v>6</v>
      </c>
      <c r="I6" s="19"/>
      <c r="J6" s="19"/>
      <c r="K6" s="19" t="s">
        <v>5</v>
      </c>
      <c r="L6" s="19"/>
      <c r="M6" s="19"/>
      <c r="N6" s="18"/>
      <c r="O6" s="12"/>
      <c r="P6" s="13"/>
      <c r="Q6" s="11"/>
      <c r="R6" s="11"/>
      <c r="S6" s="11"/>
      <c r="T6" s="10"/>
      <c r="U6" s="11"/>
      <c r="V6" s="11"/>
    </row>
    <row r="7" s="3" customFormat="true" ht="18" hidden="false" customHeight="true" outlineLevel="0" collapsed="false">
      <c r="A7" s="6"/>
      <c r="B7" s="20" t="s">
        <v>7</v>
      </c>
      <c r="C7" s="20"/>
      <c r="D7" s="20"/>
      <c r="E7" s="19" t="s">
        <v>8</v>
      </c>
      <c r="F7" s="19"/>
      <c r="G7" s="19"/>
      <c r="H7" s="19" t="s">
        <v>9</v>
      </c>
      <c r="I7" s="19"/>
      <c r="J7" s="19"/>
      <c r="K7" s="19" t="s">
        <v>10</v>
      </c>
      <c r="L7" s="19"/>
      <c r="M7" s="19"/>
      <c r="N7" s="19" t="s">
        <v>11</v>
      </c>
      <c r="O7" s="19"/>
      <c r="P7" s="19"/>
      <c r="Q7" s="11"/>
      <c r="R7" s="21" t="s">
        <v>12</v>
      </c>
      <c r="S7" s="21"/>
      <c r="T7" s="10"/>
      <c r="U7" s="21"/>
      <c r="V7" s="21"/>
    </row>
    <row r="8" s="23" customFormat="true" ht="15" hidden="false" customHeight="true" outlineLevel="0" collapsed="false">
      <c r="A8" s="6"/>
      <c r="B8" s="22" t="s">
        <v>13</v>
      </c>
      <c r="C8" s="22"/>
      <c r="D8" s="22"/>
      <c r="E8" s="22" t="s">
        <v>14</v>
      </c>
      <c r="F8" s="22"/>
      <c r="G8" s="22"/>
      <c r="H8" s="22" t="s">
        <v>15</v>
      </c>
      <c r="I8" s="22"/>
      <c r="J8" s="22"/>
      <c r="K8" s="22" t="s">
        <v>15</v>
      </c>
      <c r="L8" s="22"/>
      <c r="M8" s="22"/>
      <c r="N8" s="22" t="s">
        <v>16</v>
      </c>
      <c r="O8" s="22"/>
      <c r="P8" s="22"/>
      <c r="Q8" s="21"/>
      <c r="R8" s="11" t="s">
        <v>17</v>
      </c>
      <c r="S8" s="21"/>
      <c r="T8" s="10"/>
      <c r="U8" s="21"/>
      <c r="V8" s="21"/>
    </row>
    <row r="9" s="23" customFormat="true" ht="15" hidden="false" customHeight="true" outlineLevel="0" collapsed="false">
      <c r="A9" s="6"/>
      <c r="B9" s="24"/>
      <c r="C9" s="25"/>
      <c r="D9" s="26"/>
      <c r="E9" s="22" t="s">
        <v>18</v>
      </c>
      <c r="F9" s="22"/>
      <c r="G9" s="22"/>
      <c r="H9" s="22" t="s">
        <v>19</v>
      </c>
      <c r="I9" s="22"/>
      <c r="J9" s="22"/>
      <c r="K9" s="22" t="s">
        <v>20</v>
      </c>
      <c r="L9" s="22"/>
      <c r="M9" s="22"/>
      <c r="N9" s="22" t="s">
        <v>21</v>
      </c>
      <c r="O9" s="22"/>
      <c r="P9" s="22"/>
      <c r="Q9" s="21"/>
      <c r="R9" s="21"/>
      <c r="S9" s="21"/>
      <c r="T9" s="10"/>
      <c r="U9" s="21"/>
      <c r="V9" s="21"/>
    </row>
    <row r="10" s="23" customFormat="true" ht="15" hidden="false" customHeight="true" outlineLevel="0" collapsed="false">
      <c r="A10" s="6"/>
      <c r="B10" s="12"/>
      <c r="C10" s="12"/>
      <c r="D10" s="13"/>
      <c r="E10" s="24"/>
      <c r="F10" s="12"/>
      <c r="G10" s="13"/>
      <c r="H10" s="22" t="s">
        <v>22</v>
      </c>
      <c r="I10" s="22"/>
      <c r="J10" s="22"/>
      <c r="K10" s="22" t="s">
        <v>23</v>
      </c>
      <c r="L10" s="22"/>
      <c r="M10" s="22"/>
      <c r="N10" s="24"/>
      <c r="O10" s="12"/>
      <c r="P10" s="13"/>
      <c r="Q10" s="21"/>
      <c r="R10" s="21"/>
      <c r="S10" s="21"/>
      <c r="T10" s="10"/>
      <c r="U10" s="21"/>
      <c r="V10" s="21"/>
    </row>
    <row r="11" s="23" customFormat="true" ht="15" hidden="false" customHeight="true" outlineLevel="0" collapsed="false">
      <c r="A11" s="6"/>
      <c r="B11" s="12"/>
      <c r="C11" s="12"/>
      <c r="D11" s="13"/>
      <c r="E11" s="24"/>
      <c r="F11" s="12"/>
      <c r="G11" s="13"/>
      <c r="H11" s="22" t="s">
        <v>23</v>
      </c>
      <c r="I11" s="22"/>
      <c r="J11" s="22"/>
      <c r="K11" s="27"/>
      <c r="L11" s="28"/>
      <c r="M11" s="26"/>
      <c r="N11" s="24"/>
      <c r="O11" s="12"/>
      <c r="P11" s="13"/>
      <c r="Q11" s="21"/>
      <c r="R11" s="21"/>
      <c r="S11" s="21"/>
      <c r="T11" s="10"/>
      <c r="U11" s="21"/>
      <c r="V11" s="21"/>
    </row>
    <row r="12" s="3" customFormat="true" ht="18" hidden="false" customHeight="true" outlineLevel="0" collapsed="false">
      <c r="A12" s="6"/>
      <c r="B12" s="29" t="s">
        <v>7</v>
      </c>
      <c r="C12" s="30" t="s">
        <v>24</v>
      </c>
      <c r="D12" s="31" t="s">
        <v>25</v>
      </c>
      <c r="E12" s="29" t="s">
        <v>7</v>
      </c>
      <c r="F12" s="32" t="s">
        <v>24</v>
      </c>
      <c r="G12" s="31" t="s">
        <v>25</v>
      </c>
      <c r="H12" s="29" t="s">
        <v>7</v>
      </c>
      <c r="I12" s="32" t="s">
        <v>24</v>
      </c>
      <c r="J12" s="31" t="s">
        <v>25</v>
      </c>
      <c r="K12" s="29" t="s">
        <v>7</v>
      </c>
      <c r="L12" s="32" t="s">
        <v>24</v>
      </c>
      <c r="M12" s="31" t="s">
        <v>25</v>
      </c>
      <c r="N12" s="29" t="s">
        <v>7</v>
      </c>
      <c r="O12" s="32" t="s">
        <v>24</v>
      </c>
      <c r="P12" s="31" t="s">
        <v>25</v>
      </c>
      <c r="Q12" s="29" t="s">
        <v>7</v>
      </c>
      <c r="R12" s="32" t="s">
        <v>24</v>
      </c>
      <c r="S12" s="29" t="s">
        <v>25</v>
      </c>
      <c r="T12" s="10"/>
      <c r="U12" s="21"/>
      <c r="V12" s="21"/>
    </row>
    <row r="13" s="3" customFormat="true" ht="15" hidden="false" customHeight="true" outlineLevel="0" collapsed="false">
      <c r="A13" s="6"/>
      <c r="B13" s="33" t="s">
        <v>13</v>
      </c>
      <c r="C13" s="34" t="s">
        <v>26</v>
      </c>
      <c r="D13" s="22" t="s">
        <v>27</v>
      </c>
      <c r="E13" s="33" t="s">
        <v>13</v>
      </c>
      <c r="F13" s="35" t="s">
        <v>26</v>
      </c>
      <c r="G13" s="22" t="s">
        <v>27</v>
      </c>
      <c r="H13" s="33" t="s">
        <v>13</v>
      </c>
      <c r="I13" s="35" t="s">
        <v>26</v>
      </c>
      <c r="J13" s="22" t="s">
        <v>27</v>
      </c>
      <c r="K13" s="33" t="s">
        <v>13</v>
      </c>
      <c r="L13" s="35" t="s">
        <v>26</v>
      </c>
      <c r="M13" s="22" t="s">
        <v>27</v>
      </c>
      <c r="N13" s="33" t="s">
        <v>13</v>
      </c>
      <c r="O13" s="35" t="s">
        <v>26</v>
      </c>
      <c r="P13" s="22" t="s">
        <v>27</v>
      </c>
      <c r="Q13" s="33" t="s">
        <v>13</v>
      </c>
      <c r="R13" s="35" t="s">
        <v>26</v>
      </c>
      <c r="S13" s="33" t="s">
        <v>27</v>
      </c>
      <c r="T13" s="10"/>
      <c r="U13" s="21"/>
      <c r="V13" s="21"/>
    </row>
    <row r="14" s="3" customFormat="true" ht="24.95" hidden="false" customHeight="true" outlineLevel="0" collapsed="false">
      <c r="A14" s="36" t="s">
        <v>28</v>
      </c>
      <c r="B14" s="37" t="n">
        <f aca="false">SUM(B15:B30)</f>
        <v>203857</v>
      </c>
      <c r="C14" s="38" t="n">
        <f aca="false">SUM(C15:C30)</f>
        <v>103271</v>
      </c>
      <c r="D14" s="38" t="n">
        <f aca="false">SUM(D15:D30)</f>
        <v>100586</v>
      </c>
      <c r="E14" s="39" t="n">
        <f aca="false">SUM(E15:E30)</f>
        <v>51926</v>
      </c>
      <c r="F14" s="40" t="n">
        <f aca="false">SUM(F15:F30)</f>
        <v>24398</v>
      </c>
      <c r="G14" s="41" t="n">
        <f aca="false">SUM(G15:G30)</f>
        <v>27528</v>
      </c>
      <c r="H14" s="39" t="n">
        <f aca="false">SUM(H15:H30)</f>
        <v>141596</v>
      </c>
      <c r="I14" s="40" t="n">
        <f aca="false">SUM(I15:I30)</f>
        <v>72866</v>
      </c>
      <c r="J14" s="41" t="n">
        <f aca="false">SUM(J15:J30)</f>
        <v>68730</v>
      </c>
      <c r="K14" s="39" t="n">
        <f aca="false">SUM(K15:K30)</f>
        <v>6927</v>
      </c>
      <c r="L14" s="40" t="n">
        <f aca="false">SUM(L15:L30)</f>
        <v>3506</v>
      </c>
      <c r="M14" s="41" t="n">
        <f aca="false">SUM(M15:M30)</f>
        <v>3421</v>
      </c>
      <c r="N14" s="39" t="n">
        <f aca="false">SUM(N15:N30)</f>
        <v>1893</v>
      </c>
      <c r="O14" s="40" t="n">
        <f aca="false">SUM(O15:O30)</f>
        <v>986</v>
      </c>
      <c r="P14" s="41" t="n">
        <f aca="false">SUM(P15:P30)</f>
        <v>907</v>
      </c>
      <c r="Q14" s="39" t="n">
        <f aca="false">SUM(Q15:Q30)</f>
        <v>1515</v>
      </c>
      <c r="R14" s="40" t="n">
        <f aca="false">SUM(R15:R30)</f>
        <v>1515</v>
      </c>
      <c r="S14" s="42" t="s">
        <v>29</v>
      </c>
      <c r="T14" s="43" t="s">
        <v>13</v>
      </c>
    </row>
    <row r="15" s="3" customFormat="true" ht="20.1" hidden="false" customHeight="true" outlineLevel="0" collapsed="false">
      <c r="A15" s="44" t="s">
        <v>30</v>
      </c>
      <c r="B15" s="45" t="n">
        <v>36745</v>
      </c>
      <c r="C15" s="46" t="n">
        <v>18813</v>
      </c>
      <c r="D15" s="46" t="n">
        <v>17932</v>
      </c>
      <c r="E15" s="47" t="n">
        <v>11658</v>
      </c>
      <c r="F15" s="48" t="n">
        <v>5327</v>
      </c>
      <c r="G15" s="49" t="n">
        <v>6331</v>
      </c>
      <c r="H15" s="50" t="n">
        <v>19508</v>
      </c>
      <c r="I15" s="48" t="n">
        <v>10201</v>
      </c>
      <c r="J15" s="49" t="n">
        <v>9307</v>
      </c>
      <c r="K15" s="50" t="n">
        <v>2789</v>
      </c>
      <c r="L15" s="48" t="n">
        <v>1402</v>
      </c>
      <c r="M15" s="51" t="n">
        <v>1387</v>
      </c>
      <c r="N15" s="52" t="n">
        <v>1893</v>
      </c>
      <c r="O15" s="53" t="n">
        <v>986</v>
      </c>
      <c r="P15" s="54" t="n">
        <v>907</v>
      </c>
      <c r="Q15" s="55" t="n">
        <v>897</v>
      </c>
      <c r="R15" s="48" t="n">
        <v>897</v>
      </c>
      <c r="S15" s="56" t="s">
        <v>29</v>
      </c>
      <c r="T15" s="57" t="s">
        <v>31</v>
      </c>
    </row>
    <row r="16" s="3" customFormat="true" ht="20.1" hidden="false" customHeight="true" outlineLevel="0" collapsed="false">
      <c r="A16" s="44" t="s">
        <v>32</v>
      </c>
      <c r="B16" s="45" t="n">
        <v>22327</v>
      </c>
      <c r="C16" s="46" t="n">
        <v>11106</v>
      </c>
      <c r="D16" s="46" t="n">
        <v>11221</v>
      </c>
      <c r="E16" s="47" t="n">
        <v>6591</v>
      </c>
      <c r="F16" s="48" t="n">
        <v>3065</v>
      </c>
      <c r="G16" s="49" t="n">
        <v>3526</v>
      </c>
      <c r="H16" s="50" t="n">
        <v>15430</v>
      </c>
      <c r="I16" s="48" t="n">
        <v>7884</v>
      </c>
      <c r="J16" s="49" t="n">
        <v>7546</v>
      </c>
      <c r="K16" s="50" t="n">
        <v>306</v>
      </c>
      <c r="L16" s="48" t="n">
        <v>157</v>
      </c>
      <c r="M16" s="51" t="n">
        <v>149</v>
      </c>
      <c r="N16" s="58" t="s">
        <v>29</v>
      </c>
      <c r="O16" s="59" t="s">
        <v>29</v>
      </c>
      <c r="P16" s="60" t="s">
        <v>29</v>
      </c>
      <c r="Q16" s="58" t="s">
        <v>29</v>
      </c>
      <c r="R16" s="59" t="s">
        <v>29</v>
      </c>
      <c r="S16" s="61" t="s">
        <v>29</v>
      </c>
      <c r="T16" s="57" t="s">
        <v>33</v>
      </c>
    </row>
    <row r="17" s="3" customFormat="true" ht="20.1" hidden="false" customHeight="true" outlineLevel="0" collapsed="false">
      <c r="A17" s="44" t="s">
        <v>34</v>
      </c>
      <c r="B17" s="45" t="n">
        <v>17833</v>
      </c>
      <c r="C17" s="46" t="n">
        <v>8940</v>
      </c>
      <c r="D17" s="46" t="n">
        <v>8893</v>
      </c>
      <c r="E17" s="47" t="n">
        <v>3241</v>
      </c>
      <c r="F17" s="48" t="n">
        <v>1472</v>
      </c>
      <c r="G17" s="49" t="n">
        <v>1769</v>
      </c>
      <c r="H17" s="50" t="n">
        <v>14180</v>
      </c>
      <c r="I17" s="48" t="n">
        <v>7161</v>
      </c>
      <c r="J17" s="49" t="n">
        <v>7019</v>
      </c>
      <c r="K17" s="50" t="n">
        <v>210</v>
      </c>
      <c r="L17" s="48" t="n">
        <v>105</v>
      </c>
      <c r="M17" s="51" t="n">
        <v>105</v>
      </c>
      <c r="N17" s="58" t="s">
        <v>29</v>
      </c>
      <c r="O17" s="59" t="s">
        <v>29</v>
      </c>
      <c r="P17" s="60" t="s">
        <v>29</v>
      </c>
      <c r="Q17" s="50" t="n">
        <v>202</v>
      </c>
      <c r="R17" s="48" t="n">
        <v>202</v>
      </c>
      <c r="S17" s="56" t="s">
        <v>29</v>
      </c>
      <c r="T17" s="57" t="s">
        <v>35</v>
      </c>
    </row>
    <row r="18" s="3" customFormat="true" ht="20.1" hidden="false" customHeight="true" outlineLevel="0" collapsed="false">
      <c r="A18" s="44" t="s">
        <v>36</v>
      </c>
      <c r="B18" s="45" t="n">
        <v>20994</v>
      </c>
      <c r="C18" s="46" t="n">
        <v>10632</v>
      </c>
      <c r="D18" s="46" t="n">
        <v>10362</v>
      </c>
      <c r="E18" s="47" t="n">
        <v>4843</v>
      </c>
      <c r="F18" s="48" t="n">
        <v>2308</v>
      </c>
      <c r="G18" s="49" t="n">
        <v>2535</v>
      </c>
      <c r="H18" s="50" t="n">
        <v>15519</v>
      </c>
      <c r="I18" s="48" t="n">
        <v>8023</v>
      </c>
      <c r="J18" s="49" t="n">
        <v>7496</v>
      </c>
      <c r="K18" s="50" t="n">
        <v>632</v>
      </c>
      <c r="L18" s="48" t="n">
        <v>301</v>
      </c>
      <c r="M18" s="51" t="n">
        <v>331</v>
      </c>
      <c r="N18" s="58" t="s">
        <v>29</v>
      </c>
      <c r="O18" s="59" t="s">
        <v>29</v>
      </c>
      <c r="P18" s="60" t="s">
        <v>29</v>
      </c>
      <c r="Q18" s="50" t="s">
        <v>29</v>
      </c>
      <c r="R18" s="52" t="s">
        <v>29</v>
      </c>
      <c r="S18" s="58" t="s">
        <v>29</v>
      </c>
      <c r="T18" s="57" t="s">
        <v>37</v>
      </c>
    </row>
    <row r="19" s="3" customFormat="true" ht="20.1" hidden="false" customHeight="true" outlineLevel="0" collapsed="false">
      <c r="A19" s="44" t="s">
        <v>38</v>
      </c>
      <c r="B19" s="45" t="n">
        <v>12982</v>
      </c>
      <c r="C19" s="46" t="n">
        <v>6530</v>
      </c>
      <c r="D19" s="46" t="n">
        <v>6452</v>
      </c>
      <c r="E19" s="47" t="n">
        <v>3483</v>
      </c>
      <c r="F19" s="48" t="n">
        <v>1668</v>
      </c>
      <c r="G19" s="49" t="n">
        <v>1815</v>
      </c>
      <c r="H19" s="50" t="n">
        <v>8223</v>
      </c>
      <c r="I19" s="48" t="n">
        <v>4203</v>
      </c>
      <c r="J19" s="49" t="n">
        <v>4020</v>
      </c>
      <c r="K19" s="50" t="n">
        <v>1276</v>
      </c>
      <c r="L19" s="48" t="n">
        <v>659</v>
      </c>
      <c r="M19" s="51" t="n">
        <v>617</v>
      </c>
      <c r="N19" s="58" t="s">
        <v>29</v>
      </c>
      <c r="O19" s="59" t="s">
        <v>29</v>
      </c>
      <c r="P19" s="60" t="s">
        <v>29</v>
      </c>
      <c r="Q19" s="50" t="s">
        <v>29</v>
      </c>
      <c r="R19" s="52" t="s">
        <v>29</v>
      </c>
      <c r="S19" s="58" t="s">
        <v>29</v>
      </c>
      <c r="T19" s="57" t="s">
        <v>39</v>
      </c>
    </row>
    <row r="20" s="3" customFormat="true" ht="20.1" hidden="false" customHeight="true" outlineLevel="0" collapsed="false">
      <c r="A20" s="44" t="s">
        <v>40</v>
      </c>
      <c r="B20" s="45" t="n">
        <v>9292</v>
      </c>
      <c r="C20" s="46" t="n">
        <v>4683</v>
      </c>
      <c r="D20" s="46" t="n">
        <v>4609</v>
      </c>
      <c r="E20" s="47" t="n">
        <v>2523</v>
      </c>
      <c r="F20" s="48" t="n">
        <v>1191</v>
      </c>
      <c r="G20" s="49" t="n">
        <v>1332</v>
      </c>
      <c r="H20" s="50" t="n">
        <v>6597</v>
      </c>
      <c r="I20" s="48" t="n">
        <v>3386</v>
      </c>
      <c r="J20" s="49" t="n">
        <v>3211</v>
      </c>
      <c r="K20" s="50" t="n">
        <v>172</v>
      </c>
      <c r="L20" s="48" t="n">
        <v>106</v>
      </c>
      <c r="M20" s="51" t="n">
        <v>66</v>
      </c>
      <c r="N20" s="58" t="s">
        <v>29</v>
      </c>
      <c r="O20" s="59" t="s">
        <v>29</v>
      </c>
      <c r="P20" s="60" t="s">
        <v>29</v>
      </c>
      <c r="Q20" s="50" t="s">
        <v>29</v>
      </c>
      <c r="R20" s="52" t="s">
        <v>29</v>
      </c>
      <c r="S20" s="58" t="s">
        <v>29</v>
      </c>
      <c r="T20" s="57" t="s">
        <v>41</v>
      </c>
    </row>
    <row r="21" s="3" customFormat="true" ht="20.1" hidden="false" customHeight="true" outlineLevel="0" collapsed="false">
      <c r="A21" s="44" t="s">
        <v>42</v>
      </c>
      <c r="B21" s="45" t="n">
        <v>18622</v>
      </c>
      <c r="C21" s="46" t="n">
        <v>9615</v>
      </c>
      <c r="D21" s="46" t="n">
        <v>9007</v>
      </c>
      <c r="E21" s="47" t="n">
        <v>5175</v>
      </c>
      <c r="F21" s="48" t="n">
        <v>2561</v>
      </c>
      <c r="G21" s="49" t="n">
        <v>2614</v>
      </c>
      <c r="H21" s="50" t="n">
        <v>12513</v>
      </c>
      <c r="I21" s="48" t="n">
        <v>6419</v>
      </c>
      <c r="J21" s="49" t="n">
        <v>6094</v>
      </c>
      <c r="K21" s="50" t="n">
        <v>600</v>
      </c>
      <c r="L21" s="48" t="n">
        <v>301</v>
      </c>
      <c r="M21" s="51" t="n">
        <v>299</v>
      </c>
      <c r="N21" s="58" t="s">
        <v>29</v>
      </c>
      <c r="O21" s="59" t="s">
        <v>29</v>
      </c>
      <c r="P21" s="60" t="s">
        <v>29</v>
      </c>
      <c r="Q21" s="50" t="n">
        <v>334</v>
      </c>
      <c r="R21" s="52" t="n">
        <v>334</v>
      </c>
      <c r="S21" s="58" t="s">
        <v>29</v>
      </c>
      <c r="T21" s="57" t="s">
        <v>43</v>
      </c>
    </row>
    <row r="22" s="3" customFormat="true" ht="20.1" hidden="false" customHeight="true" outlineLevel="0" collapsed="false">
      <c r="A22" s="44" t="s">
        <v>44</v>
      </c>
      <c r="B22" s="45" t="n">
        <v>9278</v>
      </c>
      <c r="C22" s="46" t="n">
        <v>4701</v>
      </c>
      <c r="D22" s="46" t="n">
        <v>4577</v>
      </c>
      <c r="E22" s="47" t="n">
        <v>2424</v>
      </c>
      <c r="F22" s="48" t="n">
        <v>1150</v>
      </c>
      <c r="G22" s="49" t="n">
        <v>1274</v>
      </c>
      <c r="H22" s="50" t="n">
        <v>6602</v>
      </c>
      <c r="I22" s="48" t="n">
        <v>3424</v>
      </c>
      <c r="J22" s="49" t="n">
        <v>3178</v>
      </c>
      <c r="K22" s="50" t="n">
        <v>252</v>
      </c>
      <c r="L22" s="48" t="n">
        <v>127</v>
      </c>
      <c r="M22" s="51" t="n">
        <v>125</v>
      </c>
      <c r="N22" s="58" t="s">
        <v>29</v>
      </c>
      <c r="O22" s="59" t="s">
        <v>29</v>
      </c>
      <c r="P22" s="60" t="s">
        <v>29</v>
      </c>
      <c r="Q22" s="50"/>
      <c r="R22" s="48"/>
      <c r="S22" s="56"/>
      <c r="T22" s="57" t="s">
        <v>45</v>
      </c>
    </row>
    <row r="23" s="3" customFormat="true" ht="20.1" hidden="false" customHeight="true" outlineLevel="0" collapsed="false">
      <c r="A23" s="44" t="s">
        <v>46</v>
      </c>
      <c r="B23" s="45" t="n">
        <v>8741</v>
      </c>
      <c r="C23" s="46" t="n">
        <v>4383</v>
      </c>
      <c r="D23" s="46" t="n">
        <v>4358</v>
      </c>
      <c r="E23" s="47" t="n">
        <v>2497</v>
      </c>
      <c r="F23" s="48" t="n">
        <v>1162</v>
      </c>
      <c r="G23" s="49" t="n">
        <v>1335</v>
      </c>
      <c r="H23" s="50" t="n">
        <v>6100</v>
      </c>
      <c r="I23" s="48" t="n">
        <v>3145</v>
      </c>
      <c r="J23" s="49" t="n">
        <v>2955</v>
      </c>
      <c r="K23" s="50" t="n">
        <v>144</v>
      </c>
      <c r="L23" s="48" t="n">
        <v>76</v>
      </c>
      <c r="M23" s="51" t="n">
        <v>68</v>
      </c>
      <c r="N23" s="58" t="s">
        <v>29</v>
      </c>
      <c r="O23" s="59" t="s">
        <v>29</v>
      </c>
      <c r="P23" s="60" t="s">
        <v>29</v>
      </c>
      <c r="Q23" s="50"/>
      <c r="R23" s="48"/>
      <c r="S23" s="56"/>
      <c r="T23" s="57" t="s">
        <v>47</v>
      </c>
    </row>
    <row r="24" s="3" customFormat="true" ht="20.1" hidden="false" customHeight="true" outlineLevel="0" collapsed="false">
      <c r="A24" s="44" t="s">
        <v>48</v>
      </c>
      <c r="B24" s="45" t="n">
        <v>12002</v>
      </c>
      <c r="C24" s="46" t="n">
        <v>6072</v>
      </c>
      <c r="D24" s="46" t="n">
        <v>5930</v>
      </c>
      <c r="E24" s="47" t="n">
        <v>2045</v>
      </c>
      <c r="F24" s="48" t="n">
        <v>950</v>
      </c>
      <c r="G24" s="49" t="n">
        <v>1095</v>
      </c>
      <c r="H24" s="50" t="n">
        <v>9515</v>
      </c>
      <c r="I24" s="48" t="n">
        <v>4875</v>
      </c>
      <c r="J24" s="49" t="n">
        <v>4640</v>
      </c>
      <c r="K24" s="50" t="n">
        <v>360</v>
      </c>
      <c r="L24" s="48" t="n">
        <v>165</v>
      </c>
      <c r="M24" s="51" t="n">
        <v>195</v>
      </c>
      <c r="N24" s="58" t="s">
        <v>29</v>
      </c>
      <c r="O24" s="59" t="s">
        <v>29</v>
      </c>
      <c r="P24" s="60" t="s">
        <v>29</v>
      </c>
      <c r="Q24" s="55" t="n">
        <v>82</v>
      </c>
      <c r="R24" s="48" t="n">
        <v>82</v>
      </c>
      <c r="S24" s="56" t="s">
        <v>29</v>
      </c>
      <c r="T24" s="57" t="s">
        <v>49</v>
      </c>
    </row>
    <row r="25" s="3" customFormat="true" ht="20.1" hidden="false" customHeight="true" outlineLevel="0" collapsed="false">
      <c r="A25" s="44" t="s">
        <v>50</v>
      </c>
      <c r="B25" s="45" t="n">
        <v>7977</v>
      </c>
      <c r="C25" s="46" t="n">
        <v>4009</v>
      </c>
      <c r="D25" s="46" t="n">
        <v>3968</v>
      </c>
      <c r="E25" s="47" t="n">
        <v>1805</v>
      </c>
      <c r="F25" s="48" t="n">
        <v>798</v>
      </c>
      <c r="G25" s="49" t="n">
        <v>1007</v>
      </c>
      <c r="H25" s="50" t="n">
        <v>6172</v>
      </c>
      <c r="I25" s="48" t="n">
        <v>3211</v>
      </c>
      <c r="J25" s="49" t="n">
        <v>2961</v>
      </c>
      <c r="K25" s="62" t="s">
        <v>29</v>
      </c>
      <c r="L25" s="63" t="s">
        <v>29</v>
      </c>
      <c r="M25" s="64" t="s">
        <v>29</v>
      </c>
      <c r="N25" s="58" t="s">
        <v>29</v>
      </c>
      <c r="O25" s="59" t="s">
        <v>29</v>
      </c>
      <c r="P25" s="60" t="s">
        <v>29</v>
      </c>
      <c r="Q25" s="58" t="s">
        <v>29</v>
      </c>
      <c r="R25" s="59" t="s">
        <v>29</v>
      </c>
      <c r="S25" s="60" t="s">
        <v>29</v>
      </c>
      <c r="T25" s="57" t="s">
        <v>51</v>
      </c>
    </row>
    <row r="26" s="3" customFormat="true" ht="20.1" hidden="false" customHeight="true" outlineLevel="0" collapsed="false">
      <c r="A26" s="44" t="s">
        <v>52</v>
      </c>
      <c r="B26" s="45" t="n">
        <v>7862</v>
      </c>
      <c r="C26" s="46" t="n">
        <v>4006</v>
      </c>
      <c r="D26" s="46" t="n">
        <v>3856</v>
      </c>
      <c r="E26" s="47" t="n">
        <v>1701</v>
      </c>
      <c r="F26" s="48" t="n">
        <v>863</v>
      </c>
      <c r="G26" s="49" t="n">
        <v>838</v>
      </c>
      <c r="H26" s="50" t="n">
        <v>6068</v>
      </c>
      <c r="I26" s="48" t="n">
        <v>3091</v>
      </c>
      <c r="J26" s="49" t="n">
        <v>2977</v>
      </c>
      <c r="K26" s="50" t="n">
        <v>93</v>
      </c>
      <c r="L26" s="48" t="n">
        <v>52</v>
      </c>
      <c r="M26" s="51" t="n">
        <v>41</v>
      </c>
      <c r="N26" s="58" t="s">
        <v>29</v>
      </c>
      <c r="O26" s="59" t="s">
        <v>29</v>
      </c>
      <c r="P26" s="60" t="s">
        <v>29</v>
      </c>
      <c r="Q26" s="58" t="s">
        <v>29</v>
      </c>
      <c r="R26" s="59" t="s">
        <v>29</v>
      </c>
      <c r="S26" s="60" t="s">
        <v>29</v>
      </c>
      <c r="T26" s="57" t="s">
        <v>53</v>
      </c>
    </row>
    <row r="27" s="3" customFormat="true" ht="20.1" hidden="false" customHeight="true" outlineLevel="0" collapsed="false">
      <c r="A27" s="44" t="s">
        <v>54</v>
      </c>
      <c r="B27" s="45" t="n">
        <v>6726</v>
      </c>
      <c r="C27" s="46" t="n">
        <v>3412</v>
      </c>
      <c r="D27" s="46" t="n">
        <v>3314</v>
      </c>
      <c r="E27" s="47" t="n">
        <v>1162</v>
      </c>
      <c r="F27" s="48" t="n">
        <v>514</v>
      </c>
      <c r="G27" s="49" t="n">
        <v>648</v>
      </c>
      <c r="H27" s="50" t="n">
        <v>5471</v>
      </c>
      <c r="I27" s="48" t="n">
        <v>2843</v>
      </c>
      <c r="J27" s="49" t="n">
        <v>2628</v>
      </c>
      <c r="K27" s="65" t="n">
        <v>93</v>
      </c>
      <c r="L27" s="66" t="n">
        <v>55</v>
      </c>
      <c r="M27" s="67" t="n">
        <v>38</v>
      </c>
      <c r="N27" s="58" t="s">
        <v>29</v>
      </c>
      <c r="O27" s="59" t="s">
        <v>29</v>
      </c>
      <c r="P27" s="60" t="s">
        <v>29</v>
      </c>
      <c r="Q27" s="58" t="s">
        <v>29</v>
      </c>
      <c r="R27" s="59" t="s">
        <v>29</v>
      </c>
      <c r="S27" s="60" t="s">
        <v>29</v>
      </c>
      <c r="T27" s="57" t="s">
        <v>55</v>
      </c>
    </row>
    <row r="28" s="3" customFormat="true" ht="20.1" hidden="false" customHeight="true" outlineLevel="0" collapsed="false">
      <c r="A28" s="44" t="s">
        <v>56</v>
      </c>
      <c r="B28" s="45" t="n">
        <v>6057</v>
      </c>
      <c r="C28" s="46" t="n">
        <v>3058</v>
      </c>
      <c r="D28" s="46" t="n">
        <v>2999</v>
      </c>
      <c r="E28" s="47" t="n">
        <v>1682</v>
      </c>
      <c r="F28" s="48" t="n">
        <v>802</v>
      </c>
      <c r="G28" s="49" t="n">
        <v>880</v>
      </c>
      <c r="H28" s="50" t="n">
        <v>4375</v>
      </c>
      <c r="I28" s="48" t="n">
        <v>2256</v>
      </c>
      <c r="J28" s="49" t="n">
        <v>2119</v>
      </c>
      <c r="K28" s="62" t="s">
        <v>29</v>
      </c>
      <c r="L28" s="63" t="s">
        <v>29</v>
      </c>
      <c r="M28" s="64" t="s">
        <v>29</v>
      </c>
      <c r="N28" s="58" t="s">
        <v>29</v>
      </c>
      <c r="O28" s="59" t="s">
        <v>29</v>
      </c>
      <c r="P28" s="60" t="s">
        <v>29</v>
      </c>
      <c r="Q28" s="58" t="s">
        <v>29</v>
      </c>
      <c r="R28" s="59" t="s">
        <v>29</v>
      </c>
      <c r="S28" s="60" t="s">
        <v>29</v>
      </c>
      <c r="T28" s="57" t="s">
        <v>57</v>
      </c>
    </row>
    <row r="29" s="3" customFormat="true" ht="20.1" hidden="false" customHeight="true" outlineLevel="0" collapsed="false">
      <c r="A29" s="44" t="s">
        <v>58</v>
      </c>
      <c r="B29" s="45" t="n">
        <v>4229</v>
      </c>
      <c r="C29" s="46" t="n">
        <v>2148</v>
      </c>
      <c r="D29" s="46" t="n">
        <v>2081</v>
      </c>
      <c r="E29" s="47" t="n">
        <v>1096</v>
      </c>
      <c r="F29" s="48" t="n">
        <v>567</v>
      </c>
      <c r="G29" s="49" t="n">
        <v>529</v>
      </c>
      <c r="H29" s="50" t="n">
        <v>3133</v>
      </c>
      <c r="I29" s="48" t="n">
        <v>1581</v>
      </c>
      <c r="J29" s="49" t="n">
        <v>1552</v>
      </c>
      <c r="K29" s="62" t="s">
        <v>29</v>
      </c>
      <c r="L29" s="63" t="s">
        <v>29</v>
      </c>
      <c r="M29" s="64" t="s">
        <v>29</v>
      </c>
      <c r="N29" s="58" t="s">
        <v>29</v>
      </c>
      <c r="O29" s="59" t="s">
        <v>29</v>
      </c>
      <c r="P29" s="60" t="s">
        <v>29</v>
      </c>
      <c r="Q29" s="58" t="s">
        <v>29</v>
      </c>
      <c r="R29" s="59" t="s">
        <v>29</v>
      </c>
      <c r="S29" s="60" t="s">
        <v>29</v>
      </c>
      <c r="T29" s="57" t="s">
        <v>59</v>
      </c>
    </row>
    <row r="30" s="3" customFormat="true" ht="20.1" hidden="false" customHeight="true" outlineLevel="0" collapsed="false">
      <c r="A30" s="68" t="s">
        <v>60</v>
      </c>
      <c r="B30" s="69" t="n">
        <v>2190</v>
      </c>
      <c r="C30" s="70" t="n">
        <v>1163</v>
      </c>
      <c r="D30" s="70" t="n">
        <v>1027</v>
      </c>
      <c r="E30" s="71" t="s">
        <v>29</v>
      </c>
      <c r="F30" s="72" t="s">
        <v>29</v>
      </c>
      <c r="G30" s="73" t="s">
        <v>29</v>
      </c>
      <c r="H30" s="74" t="n">
        <v>2190</v>
      </c>
      <c r="I30" s="75" t="n">
        <v>1163</v>
      </c>
      <c r="J30" s="76" t="n">
        <v>1027</v>
      </c>
      <c r="K30" s="62" t="s">
        <v>29</v>
      </c>
      <c r="L30" s="63" t="s">
        <v>29</v>
      </c>
      <c r="M30" s="64" t="s">
        <v>29</v>
      </c>
      <c r="N30" s="58" t="s">
        <v>29</v>
      </c>
      <c r="O30" s="59" t="s">
        <v>29</v>
      </c>
      <c r="P30" s="60" t="s">
        <v>29</v>
      </c>
      <c r="Q30" s="58" t="s">
        <v>29</v>
      </c>
      <c r="R30" s="59" t="s">
        <v>29</v>
      </c>
      <c r="S30" s="60" t="s">
        <v>29</v>
      </c>
      <c r="T30" s="77" t="s">
        <v>61</v>
      </c>
    </row>
    <row r="31" s="3" customFormat="true" ht="4.5" hidden="fals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9"/>
    </row>
    <row r="32" s="3" customFormat="true" ht="17.25" hidden="false" customHeight="true" outlineLevel="0" collapsed="false">
      <c r="B32" s="0"/>
      <c r="C32" s="80" t="s">
        <v>62</v>
      </c>
      <c r="D32" s="81" t="s">
        <v>63</v>
      </c>
      <c r="E32" s="0"/>
      <c r="F32" s="82"/>
      <c r="G32" s="82"/>
      <c r="H32" s="82"/>
      <c r="I32" s="82"/>
      <c r="J32" s="82"/>
      <c r="K32" s="0"/>
      <c r="L32" s="83"/>
      <c r="M32" s="80" t="s">
        <v>64</v>
      </c>
      <c r="N32" s="82"/>
      <c r="O32" s="82"/>
      <c r="P32" s="82"/>
      <c r="Q32" s="82"/>
      <c r="R32" s="82"/>
      <c r="S32" s="82"/>
      <c r="T32" s="82"/>
    </row>
    <row r="33" s="3" customFormat="true" ht="21" hidden="false" customHeight="true" outlineLevel="0" collapsed="false">
      <c r="A33" s="84" t="s">
        <v>65</v>
      </c>
      <c r="F33" s="85"/>
      <c r="L33" s="86" t="s">
        <v>66</v>
      </c>
    </row>
    <row r="34" customFormat="false" ht="15" hidden="false" customHeight="true" outlineLevel="0" collapsed="false"/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4:48:50Z</dcterms:created>
  <dc:creator>cc&amp;c</dc:creator>
  <dc:description/>
  <dc:language>en-US</dc:language>
  <cp:lastModifiedBy>chyaphum</cp:lastModifiedBy>
  <dcterms:modified xsi:type="dcterms:W3CDTF">2005-09-14T05:08:50Z</dcterms:modified>
  <cp:revision>0</cp:revision>
  <dc:subject/>
  <dc:title/>
</cp:coreProperties>
</file>