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78">
  <si>
    <r>
      <rPr>
        <b val="true"/>
        <sz val="18"/>
        <rFont val="Noto Sans Devanagari"/>
        <family val="2"/>
      </rPr>
      <t xml:space="preserve">                             ตาราง   </t>
    </r>
    <r>
      <rPr>
        <b val="true"/>
        <sz val="18"/>
        <rFont val="AngsanaUPC"/>
        <family val="1"/>
        <charset val="222"/>
      </rPr>
      <t xml:space="preserve">4.8   </t>
    </r>
    <r>
      <rPr>
        <b val="true"/>
        <sz val="18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8"/>
        <rFont val="AngsanaUPC"/>
        <family val="1"/>
        <charset val="222"/>
      </rPr>
      <t xml:space="preserve">2545</t>
    </r>
  </si>
  <si>
    <t xml:space="preserve">                          TABLE   4.8   NUMBER OF STUDENTS BY JURISDICTION, SEX AND AMPHOE : ACADEMIC YEAR  2002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เมืองศรีสะเกษ</t>
  </si>
  <si>
    <t xml:space="preserve"> Muang Si Sa Ket</t>
  </si>
  <si>
    <t xml:space="preserve"> ยางชุมน้อย</t>
  </si>
  <si>
    <t xml:space="preserve">           -</t>
  </si>
  <si>
    <t xml:space="preserve">            - </t>
  </si>
  <si>
    <t xml:space="preserve"> Yang Chum noi</t>
  </si>
  <si>
    <t xml:space="preserve"> กันทรารมย์</t>
  </si>
  <si>
    <t xml:space="preserve"> Kanthararom</t>
  </si>
  <si>
    <t xml:space="preserve"> กันทรลักษ์</t>
  </si>
  <si>
    <t xml:space="preserve"> Kantharalak</t>
  </si>
  <si>
    <t xml:space="preserve"> ขุขันธ์</t>
  </si>
  <si>
    <t xml:space="preserve"> Khukhan</t>
  </si>
  <si>
    <t xml:space="preserve">ไพรบึง</t>
  </si>
  <si>
    <t xml:space="preserve"> Phrai Bung</t>
  </si>
  <si>
    <t xml:space="preserve"> ปรางค์กู่</t>
  </si>
  <si>
    <t xml:space="preserve"> Prang Ku</t>
  </si>
  <si>
    <t xml:space="preserve"> ขุนหาญ</t>
  </si>
  <si>
    <t xml:space="preserve"> Khun Han</t>
  </si>
  <si>
    <t xml:space="preserve"> ราษีไศล</t>
  </si>
  <si>
    <t xml:space="preserve"> Rasi Salai</t>
  </si>
  <si>
    <t xml:space="preserve"> อุทุมพรพิสัย</t>
  </si>
  <si>
    <t xml:space="preserve"> Uthumphon Phisai</t>
  </si>
  <si>
    <t xml:space="preserve"> บึงบูรพ์</t>
  </si>
  <si>
    <t xml:space="preserve"> Bung Bun</t>
  </si>
  <si>
    <t xml:space="preserve"> ห้วยทับทัน</t>
  </si>
  <si>
    <t xml:space="preserve"> Huai Thap Than</t>
  </si>
  <si>
    <t xml:space="preserve"> โนนคูณ</t>
  </si>
  <si>
    <t xml:space="preserve"> Non Khun</t>
  </si>
  <si>
    <t xml:space="preserve"> ศรีรัตนะ</t>
  </si>
  <si>
    <t xml:space="preserve"> Si Rattana</t>
  </si>
  <si>
    <r>
      <rPr>
        <b val="true"/>
        <sz val="18"/>
        <rFont val="Noto Sans Devanagari"/>
        <family val="2"/>
      </rPr>
      <t xml:space="preserve">                             ตาราง   </t>
    </r>
    <r>
      <rPr>
        <b val="true"/>
        <sz val="18"/>
        <rFont val="AngsanaUPC"/>
        <family val="1"/>
        <charset val="222"/>
      </rPr>
      <t xml:space="preserve">3.8   </t>
    </r>
    <r>
      <rPr>
        <b val="true"/>
        <sz val="18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8"/>
        <rFont val="AngsanaUPC"/>
        <family val="1"/>
        <charset val="222"/>
      </rPr>
      <t xml:space="preserve">2545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UPC"/>
        <family val="1"/>
        <charset val="222"/>
      </rPr>
      <t xml:space="preserve">)</t>
    </r>
  </si>
  <si>
    <t xml:space="preserve">                          TABLE   3.8   NUMBER OF STUDENTS BY JURISDICTION, SEX AND AMPHOE : ACADEMIC YEAR  2002 (Contd.)</t>
  </si>
  <si>
    <t xml:space="preserve"> น้ำเกลี้ยง</t>
  </si>
  <si>
    <t xml:space="preserve"> Nam Kliang</t>
  </si>
  <si>
    <t xml:space="preserve"> วังหิน</t>
  </si>
  <si>
    <t xml:space="preserve"> Wang Hin</t>
  </si>
  <si>
    <t xml:space="preserve"> ภูสิงห์</t>
  </si>
  <si>
    <t xml:space="preserve"> Phu Sing</t>
  </si>
  <si>
    <t xml:space="preserve"> เมืองจันทร์</t>
  </si>
  <si>
    <t xml:space="preserve"> Muang Chan</t>
  </si>
  <si>
    <t xml:space="preserve"> เบญจลักษ์</t>
  </si>
  <si>
    <t xml:space="preserve"> Benchalak</t>
  </si>
  <si>
    <t xml:space="preserve">พยุห์</t>
  </si>
  <si>
    <t xml:space="preserve"> Phayu</t>
  </si>
  <si>
    <t xml:space="preserve"> กิ่งอำเภอโพธิ์ศรีสุวรรณ</t>
  </si>
  <si>
    <t xml:space="preserve"> King amphoe Pho si Suwan</t>
  </si>
  <si>
    <t xml:space="preserve"> กิ่งอำเภอศิลาลาด</t>
  </si>
  <si>
    <t xml:space="preserve">-</t>
  </si>
  <si>
    <t xml:space="preserve"> King amphoe Si La Lat </t>
  </si>
  <si>
    <r>
      <rPr>
        <sz val="12"/>
        <rFont val="AngsanaUPC"/>
        <family val="1"/>
        <charset val="222"/>
      </rPr>
      <t xml:space="preserve">                          1_/ </t>
    </r>
    <r>
      <rPr>
        <sz val="12"/>
        <rFont val="Noto Sans Devanagari"/>
        <family val="2"/>
      </rPr>
      <t xml:space="preserve">โรงเรียนปริยัติธรรม กรมศาสนา 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โรงเรียนตำรวจตระเวนชายแดน กรมตำรวจ</t>
    </r>
  </si>
  <si>
    <t xml:space="preserve"> 1_/  The Buddhist School and the Border Patrol Police School </t>
  </si>
  <si>
    <r>
      <rPr>
        <sz val="12"/>
        <rFont val="Noto Sans Devanagari"/>
        <family val="2"/>
      </rPr>
      <t xml:space="preserve">               โรงเรียนสังกัดกรมพลศึกษา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กีฬา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ศึกษาธิการจังหวัดศรีสะเกษ                                                                                         </t>
    </r>
    <r>
      <rPr>
        <sz val="12"/>
        <rFont val="AngsanaUPC"/>
        <family val="1"/>
        <charset val="222"/>
      </rPr>
      <t xml:space="preserve">Source  :  Si Sa Ket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Noto Sans"/>
      <family val="2"/>
    </font>
    <font>
      <sz val="14"/>
      <name val="AngsanaUPC"/>
      <family val="0"/>
    </font>
    <font>
      <sz val="10"/>
      <name val="Times New Roman"/>
      <family val="0"/>
    </font>
    <font>
      <sz val="14"/>
      <name val="AngsanaUPC"/>
      <family val="1"/>
    </font>
    <font>
      <sz val="6.5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180" wrapText="false" indent="0" shrinkToFit="false"/>
      <protection locked="fals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7</xdr:row>
      <xdr:rowOff>153000</xdr:rowOff>
    </xdr:from>
    <xdr:to>
      <xdr:col>0</xdr:col>
      <xdr:colOff>1459800</xdr:colOff>
      <xdr:row>8</xdr:row>
      <xdr:rowOff>167400</xdr:rowOff>
    </xdr:to>
    <xdr:sp>
      <xdr:nvSpPr>
        <xdr:cNvPr id="0" name="Text 6"/>
        <xdr:cNvSpPr/>
      </xdr:nvSpPr>
      <xdr:spPr>
        <a:xfrm>
          <a:off x="64080" y="1878840"/>
          <a:ext cx="1395720" cy="23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8600</xdr:colOff>
      <xdr:row>6</xdr:row>
      <xdr:rowOff>137520</xdr:rowOff>
    </xdr:from>
    <xdr:to>
      <xdr:col>20</xdr:col>
      <xdr:colOff>360</xdr:colOff>
      <xdr:row>8</xdr:row>
      <xdr:rowOff>198720</xdr:rowOff>
    </xdr:to>
    <xdr:sp>
      <xdr:nvSpPr>
        <xdr:cNvPr id="1" name="Text 7"/>
        <xdr:cNvSpPr/>
      </xdr:nvSpPr>
      <xdr:spPr>
        <a:xfrm>
          <a:off x="14554800" y="1642320"/>
          <a:ext cx="1333440" cy="50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6080</xdr:colOff>
      <xdr:row>6</xdr:row>
      <xdr:rowOff>153000</xdr:rowOff>
    </xdr:from>
    <xdr:to>
      <xdr:col>18</xdr:col>
      <xdr:colOff>51120</xdr:colOff>
      <xdr:row>8</xdr:row>
      <xdr:rowOff>198720</xdr:rowOff>
    </xdr:to>
    <xdr:sp>
      <xdr:nvSpPr>
        <xdr:cNvPr id="2" name="Text 9"/>
        <xdr:cNvSpPr/>
      </xdr:nvSpPr>
      <xdr:spPr>
        <a:xfrm>
          <a:off x="12714840" y="1657800"/>
          <a:ext cx="990000" cy="48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43880</xdr:colOff>
      <xdr:row>6</xdr:row>
      <xdr:rowOff>53640</xdr:rowOff>
    </xdr:from>
    <xdr:to>
      <xdr:col>18</xdr:col>
      <xdr:colOff>38880</xdr:colOff>
      <xdr:row>6</xdr:row>
      <xdr:rowOff>190800</xdr:rowOff>
    </xdr:to>
    <xdr:grpSp>
      <xdr:nvGrpSpPr>
        <xdr:cNvPr id="3" name="Group 4"/>
        <xdr:cNvGrpSpPr/>
      </xdr:nvGrpSpPr>
      <xdr:grpSpPr>
        <a:xfrm>
          <a:off x="13425120" y="1558440"/>
          <a:ext cx="267480" cy="137160"/>
          <a:chOff x="13425120" y="1558440"/>
          <a:chExt cx="267480" cy="137160"/>
        </a:xfrm>
      </xdr:grpSpPr>
      <xdr:sp>
        <xdr:nvSpPr>
          <xdr:cNvPr id="4" name="Text 11"/>
          <xdr:cNvSpPr/>
        </xdr:nvSpPr>
        <xdr:spPr>
          <a:xfrm>
            <a:off x="13425120" y="1558440"/>
            <a:ext cx="216000" cy="11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3425120" y="1695600"/>
            <a:ext cx="195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3600080" y="1603800"/>
            <a:ext cx="9252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5600</xdr:colOff>
      <xdr:row>36</xdr:row>
      <xdr:rowOff>168120</xdr:rowOff>
    </xdr:from>
    <xdr:to>
      <xdr:col>0</xdr:col>
      <xdr:colOff>1459800</xdr:colOff>
      <xdr:row>37</xdr:row>
      <xdr:rowOff>190440</xdr:rowOff>
    </xdr:to>
    <xdr:sp>
      <xdr:nvSpPr>
        <xdr:cNvPr id="7" name="Text 22"/>
        <xdr:cNvSpPr/>
      </xdr:nvSpPr>
      <xdr:spPr>
        <a:xfrm>
          <a:off x="75600" y="8641440"/>
          <a:ext cx="1384200" cy="27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6720</xdr:colOff>
      <xdr:row>36</xdr:row>
      <xdr:rowOff>198360</xdr:rowOff>
    </xdr:from>
    <xdr:to>
      <xdr:col>19</xdr:col>
      <xdr:colOff>1550880</xdr:colOff>
      <xdr:row>38</xdr:row>
      <xdr:rowOff>221040</xdr:rowOff>
    </xdr:to>
    <xdr:sp>
      <xdr:nvSpPr>
        <xdr:cNvPr id="8" name="Text 23"/>
        <xdr:cNvSpPr/>
      </xdr:nvSpPr>
      <xdr:spPr>
        <a:xfrm>
          <a:off x="14542920" y="8671680"/>
          <a:ext cx="1334160" cy="52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6080</xdr:colOff>
      <xdr:row>35</xdr:row>
      <xdr:rowOff>152280</xdr:rowOff>
    </xdr:from>
    <xdr:to>
      <xdr:col>18</xdr:col>
      <xdr:colOff>51120</xdr:colOff>
      <xdr:row>37</xdr:row>
      <xdr:rowOff>198360</xdr:rowOff>
    </xdr:to>
    <xdr:sp>
      <xdr:nvSpPr>
        <xdr:cNvPr id="9" name="Text 24"/>
        <xdr:cNvSpPr/>
      </xdr:nvSpPr>
      <xdr:spPr>
        <a:xfrm>
          <a:off x="12714840" y="8374320"/>
          <a:ext cx="990000" cy="54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43880</xdr:colOff>
      <xdr:row>35</xdr:row>
      <xdr:rowOff>52920</xdr:rowOff>
    </xdr:from>
    <xdr:to>
      <xdr:col>18</xdr:col>
      <xdr:colOff>38880</xdr:colOff>
      <xdr:row>35</xdr:row>
      <xdr:rowOff>190440</xdr:rowOff>
    </xdr:to>
    <xdr:grpSp>
      <xdr:nvGrpSpPr>
        <xdr:cNvPr id="10" name="Group 11"/>
        <xdr:cNvGrpSpPr/>
      </xdr:nvGrpSpPr>
      <xdr:grpSpPr>
        <a:xfrm>
          <a:off x="13425120" y="8274960"/>
          <a:ext cx="267480" cy="137520"/>
          <a:chOff x="13425120" y="8274960"/>
          <a:chExt cx="267480" cy="137520"/>
        </a:xfrm>
      </xdr:grpSpPr>
      <xdr:sp>
        <xdr:nvSpPr>
          <xdr:cNvPr id="11" name="Text 26"/>
          <xdr:cNvSpPr/>
        </xdr:nvSpPr>
        <xdr:spPr>
          <a:xfrm>
            <a:off x="13425120" y="8274960"/>
            <a:ext cx="216000" cy="11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13425120" y="8412480"/>
            <a:ext cx="195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 flipV="1">
            <a:off x="13600080" y="8320320"/>
            <a:ext cx="9252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4609375" defaultRowHeight="19.8" zeroHeight="false" outlineLevelRow="0" outlineLevelCol="0"/>
  <cols>
    <col collapsed="false" customWidth="true" hidden="false" outlineLevel="0" max="1" min="1" style="1" width="14.37"/>
    <col collapsed="false" customWidth="true" hidden="false" outlineLevel="0" max="13" min="2" style="1" width="7.24"/>
    <col collapsed="false" customWidth="true" hidden="false" outlineLevel="0" max="19" min="14" style="1" width="6.62"/>
    <col collapsed="false" customWidth="true" hidden="false" outlineLevel="0" max="20" min="20" style="1" width="15.37"/>
    <col collapsed="false" customWidth="true" hidden="false" outlineLevel="0" max="23" min="21" style="1" width="6.37"/>
    <col collapsed="false" customWidth="false" hidden="false" outlineLevel="0" max="257" min="24" style="1" width="10.24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4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" hidden="false" customHeight="true" outlineLevel="0" collapsed="false"/>
    <row r="4" s="10" customFormat="true" ht="17.4" hidden="false" customHeight="fals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</row>
    <row r="5" s="10" customFormat="true" ht="17.4" hidden="false" customHeight="false" outlineLevel="0" collapsed="false">
      <c r="A5" s="11"/>
      <c r="B5" s="12"/>
      <c r="C5" s="12"/>
      <c r="D5" s="11"/>
      <c r="E5" s="13"/>
      <c r="F5" s="14"/>
      <c r="G5" s="15"/>
      <c r="H5" s="16" t="s">
        <v>3</v>
      </c>
      <c r="I5" s="16"/>
      <c r="J5" s="16"/>
      <c r="K5" s="13"/>
      <c r="L5" s="14"/>
      <c r="M5" s="15"/>
      <c r="N5" s="13"/>
      <c r="O5" s="14"/>
      <c r="P5" s="15"/>
      <c r="Q5" s="14"/>
      <c r="R5" s="14"/>
      <c r="S5" s="14"/>
      <c r="T5" s="17"/>
    </row>
    <row r="6" s="10" customFormat="true" ht="17.4" hidden="false" customHeight="false" outlineLevel="0" collapsed="false">
      <c r="A6" s="11"/>
      <c r="B6" s="12"/>
      <c r="C6" s="12"/>
      <c r="D6" s="11"/>
      <c r="E6" s="18"/>
      <c r="F6" s="12"/>
      <c r="G6" s="11"/>
      <c r="H6" s="19" t="s">
        <v>4</v>
      </c>
      <c r="I6" s="19"/>
      <c r="J6" s="19"/>
      <c r="K6" s="19" t="s">
        <v>3</v>
      </c>
      <c r="L6" s="19"/>
      <c r="M6" s="19"/>
      <c r="N6" s="18"/>
      <c r="O6" s="12"/>
      <c r="P6" s="11"/>
      <c r="T6" s="17"/>
    </row>
    <row r="7" s="10" customFormat="true" ht="17.4" hidden="false" customHeight="false" outlineLevel="0" collapsed="false">
      <c r="A7" s="11"/>
      <c r="B7" s="20" t="s">
        <v>5</v>
      </c>
      <c r="C7" s="20"/>
      <c r="D7" s="20"/>
      <c r="E7" s="19" t="s">
        <v>6</v>
      </c>
      <c r="F7" s="19"/>
      <c r="G7" s="19"/>
      <c r="H7" s="19" t="s">
        <v>7</v>
      </c>
      <c r="I7" s="19"/>
      <c r="J7" s="19"/>
      <c r="K7" s="19" t="s">
        <v>8</v>
      </c>
      <c r="L7" s="19"/>
      <c r="M7" s="19"/>
      <c r="N7" s="19" t="s">
        <v>9</v>
      </c>
      <c r="O7" s="19"/>
      <c r="P7" s="19"/>
      <c r="T7" s="17"/>
    </row>
    <row r="8" s="10" customFormat="true" ht="17.4" hidden="false" customHeight="false" outlineLevel="0" collapsed="false">
      <c r="A8" s="11"/>
      <c r="B8" s="21" t="s">
        <v>10</v>
      </c>
      <c r="C8" s="21"/>
      <c r="D8" s="21"/>
      <c r="E8" s="21" t="s">
        <v>11</v>
      </c>
      <c r="F8" s="21"/>
      <c r="G8" s="21"/>
      <c r="H8" s="21" t="s">
        <v>12</v>
      </c>
      <c r="I8" s="21"/>
      <c r="J8" s="21"/>
      <c r="K8" s="21" t="s">
        <v>12</v>
      </c>
      <c r="L8" s="21"/>
      <c r="M8" s="21"/>
      <c r="N8" s="21" t="s">
        <v>13</v>
      </c>
      <c r="O8" s="21"/>
      <c r="P8" s="21"/>
      <c r="T8" s="17"/>
    </row>
    <row r="9" s="10" customFormat="true" ht="17.4" hidden="false" customHeight="false" outlineLevel="0" collapsed="false">
      <c r="A9" s="11"/>
      <c r="B9" s="22"/>
      <c r="C9" s="23"/>
      <c r="D9" s="24"/>
      <c r="E9" s="21" t="s">
        <v>14</v>
      </c>
      <c r="F9" s="21"/>
      <c r="G9" s="21"/>
      <c r="H9" s="21" t="s">
        <v>15</v>
      </c>
      <c r="I9" s="21"/>
      <c r="J9" s="21"/>
      <c r="K9" s="21" t="s">
        <v>16</v>
      </c>
      <c r="L9" s="21"/>
      <c r="M9" s="21"/>
      <c r="N9" s="21" t="s">
        <v>17</v>
      </c>
      <c r="O9" s="21"/>
      <c r="P9" s="21"/>
      <c r="T9" s="17"/>
    </row>
    <row r="10" s="10" customFormat="true" ht="17.4" hidden="false" customHeight="false" outlineLevel="0" collapsed="false">
      <c r="A10" s="11"/>
      <c r="B10" s="12"/>
      <c r="C10" s="12"/>
      <c r="D10" s="11"/>
      <c r="E10" s="22"/>
      <c r="F10" s="12"/>
      <c r="G10" s="11"/>
      <c r="H10" s="21" t="s">
        <v>18</v>
      </c>
      <c r="I10" s="21"/>
      <c r="J10" s="21"/>
      <c r="K10" s="21" t="s">
        <v>19</v>
      </c>
      <c r="L10" s="21"/>
      <c r="M10" s="21"/>
      <c r="N10" s="22"/>
      <c r="O10" s="12"/>
      <c r="P10" s="11"/>
      <c r="T10" s="17"/>
    </row>
    <row r="11" s="10" customFormat="true" ht="17.4" hidden="false" customHeight="false" outlineLevel="0" collapsed="false">
      <c r="A11" s="11"/>
      <c r="B11" s="12"/>
      <c r="C11" s="12"/>
      <c r="D11" s="11"/>
      <c r="E11" s="22"/>
      <c r="F11" s="12"/>
      <c r="G11" s="11"/>
      <c r="H11" s="21" t="s">
        <v>19</v>
      </c>
      <c r="I11" s="21"/>
      <c r="J11" s="21"/>
      <c r="K11" s="25"/>
      <c r="L11" s="26"/>
      <c r="M11" s="24"/>
      <c r="N11" s="22"/>
      <c r="O11" s="12"/>
      <c r="P11" s="11"/>
      <c r="T11" s="17"/>
    </row>
    <row r="12" s="10" customFormat="true" ht="17.4" hidden="false" customHeight="false" outlineLevel="0" collapsed="false">
      <c r="A12" s="11"/>
      <c r="B12" s="27" t="s">
        <v>5</v>
      </c>
      <c r="C12" s="28" t="s">
        <v>20</v>
      </c>
      <c r="D12" s="29" t="s">
        <v>21</v>
      </c>
      <c r="E12" s="27" t="s">
        <v>5</v>
      </c>
      <c r="F12" s="30" t="s">
        <v>20</v>
      </c>
      <c r="G12" s="29" t="s">
        <v>21</v>
      </c>
      <c r="H12" s="27" t="s">
        <v>5</v>
      </c>
      <c r="I12" s="30" t="s">
        <v>20</v>
      </c>
      <c r="J12" s="29" t="s">
        <v>21</v>
      </c>
      <c r="K12" s="27" t="s">
        <v>5</v>
      </c>
      <c r="L12" s="30" t="s">
        <v>20</v>
      </c>
      <c r="M12" s="29" t="s">
        <v>21</v>
      </c>
      <c r="N12" s="27" t="s">
        <v>5</v>
      </c>
      <c r="O12" s="30" t="s">
        <v>20</v>
      </c>
      <c r="P12" s="29" t="s">
        <v>21</v>
      </c>
      <c r="Q12" s="27" t="s">
        <v>5</v>
      </c>
      <c r="R12" s="30" t="s">
        <v>20</v>
      </c>
      <c r="S12" s="27" t="s">
        <v>21</v>
      </c>
      <c r="T12" s="17"/>
    </row>
    <row r="13" s="10" customFormat="true" ht="17.4" hidden="false" customHeight="false" outlineLevel="0" collapsed="false">
      <c r="A13" s="11"/>
      <c r="B13" s="31" t="s">
        <v>10</v>
      </c>
      <c r="C13" s="32" t="s">
        <v>22</v>
      </c>
      <c r="D13" s="21" t="s">
        <v>23</v>
      </c>
      <c r="E13" s="31" t="s">
        <v>10</v>
      </c>
      <c r="F13" s="33" t="s">
        <v>22</v>
      </c>
      <c r="G13" s="21" t="s">
        <v>23</v>
      </c>
      <c r="H13" s="31" t="s">
        <v>10</v>
      </c>
      <c r="I13" s="33" t="s">
        <v>22</v>
      </c>
      <c r="J13" s="21" t="s">
        <v>23</v>
      </c>
      <c r="K13" s="31" t="s">
        <v>10</v>
      </c>
      <c r="L13" s="33" t="s">
        <v>22</v>
      </c>
      <c r="M13" s="21" t="s">
        <v>23</v>
      </c>
      <c r="N13" s="31" t="s">
        <v>10</v>
      </c>
      <c r="O13" s="33" t="s">
        <v>22</v>
      </c>
      <c r="P13" s="21" t="s">
        <v>23</v>
      </c>
      <c r="Q13" s="31" t="s">
        <v>10</v>
      </c>
      <c r="R13" s="33" t="s">
        <v>22</v>
      </c>
      <c r="S13" s="31" t="s">
        <v>23</v>
      </c>
      <c r="T13" s="17"/>
    </row>
    <row r="14" s="10" customFormat="true" ht="17.4" hidden="false" customHeight="false" outlineLevel="0" collapsed="false">
      <c r="A14" s="34" t="s">
        <v>24</v>
      </c>
      <c r="B14" s="35" t="n">
        <f aca="false">SUM(B15:B28,B43:B50)</f>
        <v>287204</v>
      </c>
      <c r="C14" s="35" t="n">
        <f aca="false">SUM(C15:C28,C43:C50)</f>
        <v>143870</v>
      </c>
      <c r="D14" s="35" t="n">
        <f aca="false">SUM(D15:D28,D43:D50)</f>
        <v>143334</v>
      </c>
      <c r="E14" s="36" t="n">
        <f aca="false">SUM(E15:E28,E43:E50)</f>
        <v>65218</v>
      </c>
      <c r="F14" s="36" t="n">
        <f aca="false">SUM(F15:F28,F43:F50)</f>
        <v>29286</v>
      </c>
      <c r="G14" s="35" t="n">
        <f aca="false">SUM(G15:G28,G43:G50)</f>
        <v>35932</v>
      </c>
      <c r="H14" s="36" t="n">
        <f aca="false">SUM(H15:H28,H43:H50)</f>
        <v>203198</v>
      </c>
      <c r="I14" s="36" t="n">
        <f aca="false">SUM(I15:I28,I43:I50)</f>
        <v>104206</v>
      </c>
      <c r="J14" s="35" t="n">
        <f aca="false">SUM(J15:J28,J43:J50)</f>
        <v>98992</v>
      </c>
      <c r="K14" s="36" t="n">
        <f aca="false">SUM(K15:K28,K43:K50)</f>
        <v>14895</v>
      </c>
      <c r="L14" s="36" t="n">
        <f aca="false">SUM(L15:L28,L43:L50)</f>
        <v>7466</v>
      </c>
      <c r="M14" s="35" t="n">
        <f aca="false">SUM(M15:M28,M43:M50)</f>
        <v>7429</v>
      </c>
      <c r="N14" s="36" t="n">
        <f aca="false">SUM(N15:N28,N43:N50)</f>
        <v>1696</v>
      </c>
      <c r="O14" s="36" t="n">
        <f aca="false">SUM(O15:O28,O43:O50)</f>
        <v>877</v>
      </c>
      <c r="P14" s="35" t="n">
        <f aca="false">SUM(P15:P28,P43:P50)</f>
        <v>819</v>
      </c>
      <c r="Q14" s="36" t="n">
        <f aca="false">SUM(Q15:Q28,Q43:Q50)</f>
        <v>2197</v>
      </c>
      <c r="R14" s="36" t="n">
        <f aca="false">SUM(R15:R28,R43:R50)</f>
        <v>2035</v>
      </c>
      <c r="S14" s="37" t="n">
        <f aca="false">SUM(S15:S28,S43:S50)</f>
        <v>162</v>
      </c>
      <c r="T14" s="38" t="s">
        <v>10</v>
      </c>
    </row>
    <row r="15" s="10" customFormat="true" ht="17.4" hidden="false" customHeight="false" outlineLevel="0" collapsed="false">
      <c r="A15" s="39" t="s">
        <v>25</v>
      </c>
      <c r="B15" s="40" t="n">
        <f aca="false">SUM(C15:D15)</f>
        <v>36853</v>
      </c>
      <c r="C15" s="41" t="n">
        <f aca="false">SUM(F15,I15,L15,O15,R15)</f>
        <v>18263</v>
      </c>
      <c r="D15" s="42" t="n">
        <f aca="false">SUM(G15,J15,M15,P15,S15)</f>
        <v>18590</v>
      </c>
      <c r="E15" s="43" t="n">
        <f aca="false">SUM(F15:G15)</f>
        <v>10976</v>
      </c>
      <c r="F15" s="44" t="n">
        <v>4711</v>
      </c>
      <c r="G15" s="42" t="n">
        <v>6265</v>
      </c>
      <c r="H15" s="43" t="n">
        <f aca="false">SUM(I15:J15)</f>
        <v>15149</v>
      </c>
      <c r="I15" s="44" t="n">
        <v>7850</v>
      </c>
      <c r="J15" s="42" t="n">
        <v>7299</v>
      </c>
      <c r="K15" s="43" t="n">
        <f aca="false">SUM(L15:M15)</f>
        <v>8147</v>
      </c>
      <c r="L15" s="44" t="n">
        <v>4051</v>
      </c>
      <c r="M15" s="42" t="n">
        <v>4096</v>
      </c>
      <c r="N15" s="43" t="n">
        <f aca="false">SUM(O15:P15)</f>
        <v>1696</v>
      </c>
      <c r="O15" s="44" t="n">
        <v>877</v>
      </c>
      <c r="P15" s="42" t="n">
        <v>819</v>
      </c>
      <c r="Q15" s="43" t="n">
        <f aca="false">SUM(R15:S15)</f>
        <v>885</v>
      </c>
      <c r="R15" s="44" t="n">
        <v>774</v>
      </c>
      <c r="S15" s="42" t="n">
        <v>111</v>
      </c>
      <c r="T15" s="17" t="s">
        <v>26</v>
      </c>
    </row>
    <row r="16" s="12" customFormat="true" ht="17.4" hidden="false" customHeight="false" outlineLevel="0" collapsed="false">
      <c r="A16" s="39" t="s">
        <v>27</v>
      </c>
      <c r="B16" s="40" t="n">
        <f aca="false">SUM(C16:D16)</f>
        <v>5862</v>
      </c>
      <c r="C16" s="41" t="n">
        <f aca="false">SUM(F16,I16,L16,O16,R16)</f>
        <v>3014</v>
      </c>
      <c r="D16" s="42" t="n">
        <f aca="false">SUM(G16,J16,M16,P16,S16)</f>
        <v>2848</v>
      </c>
      <c r="E16" s="43" t="n">
        <f aca="false">SUM(F16:G16)</f>
        <v>1172</v>
      </c>
      <c r="F16" s="44" t="n">
        <v>542</v>
      </c>
      <c r="G16" s="42" t="n">
        <v>630</v>
      </c>
      <c r="H16" s="43" t="n">
        <f aca="false">SUM(I16:J16)</f>
        <v>4690</v>
      </c>
      <c r="I16" s="44" t="n">
        <v>2472</v>
      </c>
      <c r="J16" s="42" t="n">
        <v>2218</v>
      </c>
      <c r="K16" s="45" t="s">
        <v>28</v>
      </c>
      <c r="L16" s="44" t="s">
        <v>29</v>
      </c>
      <c r="M16" s="42" t="s">
        <v>28</v>
      </c>
      <c r="N16" s="45" t="s">
        <v>28</v>
      </c>
      <c r="O16" s="44" t="s">
        <v>29</v>
      </c>
      <c r="P16" s="42" t="s">
        <v>28</v>
      </c>
      <c r="Q16" s="45" t="s">
        <v>28</v>
      </c>
      <c r="R16" s="44" t="s">
        <v>29</v>
      </c>
      <c r="S16" s="42" t="s">
        <v>28</v>
      </c>
      <c r="T16" s="46" t="s">
        <v>30</v>
      </c>
    </row>
    <row r="17" s="10" customFormat="true" ht="17.4" hidden="false" customHeight="false" outlineLevel="0" collapsed="false">
      <c r="A17" s="39" t="s">
        <v>31</v>
      </c>
      <c r="B17" s="40" t="n">
        <f aca="false">SUM(C17:D17)</f>
        <v>19706</v>
      </c>
      <c r="C17" s="41" t="n">
        <f aca="false">SUM(F17,I17,L17,O17,R17)</f>
        <v>9929</v>
      </c>
      <c r="D17" s="42" t="n">
        <f aca="false">SUM(G17,J17,M17,P17,S17)</f>
        <v>9777</v>
      </c>
      <c r="E17" s="43" t="n">
        <f aca="false">SUM(F17:G17)</f>
        <v>4647</v>
      </c>
      <c r="F17" s="44" t="n">
        <v>2138</v>
      </c>
      <c r="G17" s="42" t="n">
        <v>2509</v>
      </c>
      <c r="H17" s="43" t="n">
        <f aca="false">SUM(I17:J17)</f>
        <v>14795</v>
      </c>
      <c r="I17" s="44" t="n">
        <v>7662</v>
      </c>
      <c r="J17" s="42" t="n">
        <v>7133</v>
      </c>
      <c r="K17" s="43" t="n">
        <f aca="false">SUM(L17:M17)</f>
        <v>264</v>
      </c>
      <c r="L17" s="44" t="n">
        <v>129</v>
      </c>
      <c r="M17" s="42" t="n">
        <v>135</v>
      </c>
      <c r="N17" s="45" t="s">
        <v>28</v>
      </c>
      <c r="O17" s="44" t="s">
        <v>29</v>
      </c>
      <c r="P17" s="42" t="s">
        <v>28</v>
      </c>
      <c r="Q17" s="45" t="s">
        <v>28</v>
      </c>
      <c r="R17" s="44" t="s">
        <v>29</v>
      </c>
      <c r="S17" s="42" t="s">
        <v>28</v>
      </c>
      <c r="T17" s="46" t="s">
        <v>32</v>
      </c>
    </row>
    <row r="18" s="10" customFormat="true" ht="17.4" hidden="false" customHeight="false" outlineLevel="0" collapsed="false">
      <c r="A18" s="39" t="s">
        <v>33</v>
      </c>
      <c r="B18" s="40" t="n">
        <f aca="false">SUM(C18:D18)</f>
        <v>39755</v>
      </c>
      <c r="C18" s="41" t="n">
        <f aca="false">SUM(F18,I18,L18,O18,R18)</f>
        <v>19811</v>
      </c>
      <c r="D18" s="42" t="n">
        <f aca="false">SUM(G18,J18,M18,P18,S18)</f>
        <v>19944</v>
      </c>
      <c r="E18" s="43" t="n">
        <f aca="false">SUM(F18:G18)</f>
        <v>8364</v>
      </c>
      <c r="F18" s="44" t="n">
        <v>3748</v>
      </c>
      <c r="G18" s="42" t="n">
        <v>4616</v>
      </c>
      <c r="H18" s="43" t="n">
        <f aca="false">SUM(I18:J18)</f>
        <v>28674</v>
      </c>
      <c r="I18" s="44" t="n">
        <v>14604</v>
      </c>
      <c r="J18" s="42" t="n">
        <v>14070</v>
      </c>
      <c r="K18" s="43" t="n">
        <f aca="false">SUM(L18:M18)</f>
        <v>2405</v>
      </c>
      <c r="L18" s="44" t="n">
        <v>1198</v>
      </c>
      <c r="M18" s="42" t="n">
        <v>1207</v>
      </c>
      <c r="N18" s="45" t="s">
        <v>28</v>
      </c>
      <c r="O18" s="44" t="s">
        <v>29</v>
      </c>
      <c r="P18" s="42" t="s">
        <v>28</v>
      </c>
      <c r="Q18" s="43" t="n">
        <f aca="false">SUM(R18:S18)</f>
        <v>312</v>
      </c>
      <c r="R18" s="44" t="n">
        <v>261</v>
      </c>
      <c r="S18" s="43" t="n">
        <v>51</v>
      </c>
      <c r="T18" s="46" t="s">
        <v>34</v>
      </c>
    </row>
    <row r="19" s="10" customFormat="true" ht="17.4" hidden="false" customHeight="false" outlineLevel="0" collapsed="false">
      <c r="A19" s="39" t="s">
        <v>35</v>
      </c>
      <c r="B19" s="40" t="n">
        <f aca="false">SUM(C19:D19)</f>
        <v>31167</v>
      </c>
      <c r="C19" s="41" t="n">
        <f aca="false">SUM(F19,I19,L19,O19,R19)</f>
        <v>15608</v>
      </c>
      <c r="D19" s="42" t="n">
        <f aca="false">SUM(G19,J19,M19,P19,S19)</f>
        <v>15559</v>
      </c>
      <c r="E19" s="43" t="n">
        <f aca="false">SUM(F19:G19)</f>
        <v>4821</v>
      </c>
      <c r="F19" s="44" t="n">
        <v>2069</v>
      </c>
      <c r="G19" s="42" t="n">
        <v>2752</v>
      </c>
      <c r="H19" s="43" t="n">
        <f aca="false">SUM(I19:J19)</f>
        <v>23627</v>
      </c>
      <c r="I19" s="44" t="n">
        <v>12144</v>
      </c>
      <c r="J19" s="42" t="n">
        <v>11483</v>
      </c>
      <c r="K19" s="43" t="n">
        <f aca="false">SUM(L19:M19)</f>
        <v>2719</v>
      </c>
      <c r="L19" s="44" t="n">
        <v>1395</v>
      </c>
      <c r="M19" s="42" t="n">
        <v>1324</v>
      </c>
      <c r="N19" s="45" t="s">
        <v>28</v>
      </c>
      <c r="O19" s="44" t="s">
        <v>29</v>
      </c>
      <c r="P19" s="42" t="s">
        <v>28</v>
      </c>
      <c r="Q19" s="45" t="s">
        <v>28</v>
      </c>
      <c r="R19" s="44" t="s">
        <v>29</v>
      </c>
      <c r="S19" s="42" t="s">
        <v>28</v>
      </c>
      <c r="T19" s="46" t="s">
        <v>36</v>
      </c>
    </row>
    <row r="20" s="10" customFormat="true" ht="17.4" hidden="false" customHeight="false" outlineLevel="0" collapsed="false">
      <c r="A20" s="39" t="s">
        <v>37</v>
      </c>
      <c r="B20" s="40" t="n">
        <f aca="false">SUM(C20:D20)</f>
        <v>8887</v>
      </c>
      <c r="C20" s="41" t="n">
        <f aca="false">SUM(F20,I20,L20,O20,R20)</f>
        <v>4384</v>
      </c>
      <c r="D20" s="42" t="n">
        <f aca="false">SUM(G20,J20,M20,P20,S20)</f>
        <v>4503</v>
      </c>
      <c r="E20" s="43" t="n">
        <f aca="false">SUM(F20:G20)</f>
        <v>2099</v>
      </c>
      <c r="F20" s="44" t="n">
        <v>867</v>
      </c>
      <c r="G20" s="42" t="n">
        <v>1232</v>
      </c>
      <c r="H20" s="43" t="n">
        <f aca="false">SUM(I20:J20)</f>
        <v>6666</v>
      </c>
      <c r="I20" s="44" t="n">
        <v>3395</v>
      </c>
      <c r="J20" s="42" t="n">
        <v>3271</v>
      </c>
      <c r="K20" s="45" t="s">
        <v>28</v>
      </c>
      <c r="L20" s="44" t="s">
        <v>29</v>
      </c>
      <c r="M20" s="42" t="s">
        <v>28</v>
      </c>
      <c r="N20" s="45" t="s">
        <v>28</v>
      </c>
      <c r="O20" s="44" t="s">
        <v>29</v>
      </c>
      <c r="P20" s="42" t="s">
        <v>28</v>
      </c>
      <c r="Q20" s="43" t="n">
        <f aca="false">SUM(R20:S20)</f>
        <v>122</v>
      </c>
      <c r="R20" s="44" t="n">
        <v>122</v>
      </c>
      <c r="S20" s="47"/>
      <c r="T20" s="46" t="s">
        <v>38</v>
      </c>
    </row>
    <row r="21" s="10" customFormat="true" ht="17.4" hidden="false" customHeight="false" outlineLevel="0" collapsed="false">
      <c r="A21" s="48" t="s">
        <v>39</v>
      </c>
      <c r="B21" s="40" t="n">
        <f aca="false">SUM(C21:D21)</f>
        <v>13637</v>
      </c>
      <c r="C21" s="41" t="n">
        <f aca="false">SUM(F21,I21,L21,O21,R21)</f>
        <v>6554</v>
      </c>
      <c r="D21" s="42" t="n">
        <f aca="false">SUM(G21,J21,M21,P21,S21)</f>
        <v>7083</v>
      </c>
      <c r="E21" s="43" t="n">
        <f aca="false">SUM(F21:G21)</f>
        <v>3587</v>
      </c>
      <c r="F21" s="44" t="n">
        <v>1632</v>
      </c>
      <c r="G21" s="42" t="n">
        <v>1955</v>
      </c>
      <c r="H21" s="43" t="n">
        <f aca="false">SUM(I21:J21)</f>
        <v>10050</v>
      </c>
      <c r="I21" s="44" t="n">
        <v>4922</v>
      </c>
      <c r="J21" s="42" t="n">
        <v>5128</v>
      </c>
      <c r="K21" s="45" t="s">
        <v>28</v>
      </c>
      <c r="L21" s="44" t="s">
        <v>29</v>
      </c>
      <c r="M21" s="42" t="s">
        <v>28</v>
      </c>
      <c r="N21" s="45" t="s">
        <v>28</v>
      </c>
      <c r="O21" s="44" t="s">
        <v>29</v>
      </c>
      <c r="P21" s="42" t="s">
        <v>28</v>
      </c>
      <c r="Q21" s="45" t="s">
        <v>28</v>
      </c>
      <c r="R21" s="44" t="s">
        <v>29</v>
      </c>
      <c r="S21" s="42" t="s">
        <v>28</v>
      </c>
      <c r="T21" s="46" t="s">
        <v>40</v>
      </c>
    </row>
    <row r="22" s="10" customFormat="true" ht="17.4" hidden="false" customHeight="false" outlineLevel="0" collapsed="false">
      <c r="A22" s="39" t="s">
        <v>41</v>
      </c>
      <c r="B22" s="40" t="n">
        <f aca="false">SUM(C22:D22)</f>
        <v>21000</v>
      </c>
      <c r="C22" s="41" t="n">
        <f aca="false">SUM(F22,I22,L22,O22,R22)</f>
        <v>10510</v>
      </c>
      <c r="D22" s="42" t="n">
        <f aca="false">SUM(G22,J22,M22,P22,S22)</f>
        <v>10490</v>
      </c>
      <c r="E22" s="43" t="n">
        <f aca="false">SUM(F22:G22)</f>
        <v>5753</v>
      </c>
      <c r="F22" s="44" t="n">
        <v>2619</v>
      </c>
      <c r="G22" s="42" t="n">
        <v>3134</v>
      </c>
      <c r="H22" s="43" t="n">
        <f aca="false">SUM(I22:J22)</f>
        <v>15247</v>
      </c>
      <c r="I22" s="44" t="n">
        <v>7891</v>
      </c>
      <c r="J22" s="42" t="n">
        <v>7356</v>
      </c>
      <c r="K22" s="45" t="s">
        <v>28</v>
      </c>
      <c r="L22" s="44" t="s">
        <v>29</v>
      </c>
      <c r="M22" s="42" t="s">
        <v>28</v>
      </c>
      <c r="N22" s="45" t="s">
        <v>28</v>
      </c>
      <c r="O22" s="44" t="s">
        <v>29</v>
      </c>
      <c r="P22" s="42" t="s">
        <v>28</v>
      </c>
      <c r="Q22" s="45" t="s">
        <v>28</v>
      </c>
      <c r="R22" s="44" t="s">
        <v>29</v>
      </c>
      <c r="S22" s="42" t="s">
        <v>28</v>
      </c>
      <c r="T22" s="46" t="s">
        <v>42</v>
      </c>
    </row>
    <row r="23" s="10" customFormat="true" ht="17.4" hidden="false" customHeight="false" outlineLevel="0" collapsed="false">
      <c r="A23" s="39" t="s">
        <v>43</v>
      </c>
      <c r="B23" s="40" t="n">
        <f aca="false">SUM(C23:D23)</f>
        <v>14692</v>
      </c>
      <c r="C23" s="41" t="n">
        <f aca="false">SUM(F23,I23,L23,O23,R23)</f>
        <v>7397</v>
      </c>
      <c r="D23" s="42" t="n">
        <f aca="false">SUM(G23,J23,M23,P23,S23)</f>
        <v>7295</v>
      </c>
      <c r="E23" s="43" t="n">
        <f aca="false">SUM(F23:G23)</f>
        <v>3794</v>
      </c>
      <c r="F23" s="44" t="n">
        <v>1797</v>
      </c>
      <c r="G23" s="42" t="n">
        <v>1997</v>
      </c>
      <c r="H23" s="43" t="n">
        <f aca="false">SUM(I23:J23)</f>
        <v>10833</v>
      </c>
      <c r="I23" s="44" t="n">
        <v>5535</v>
      </c>
      <c r="J23" s="42" t="n">
        <v>5298</v>
      </c>
      <c r="K23" s="45" t="s">
        <v>28</v>
      </c>
      <c r="L23" s="44" t="s">
        <v>29</v>
      </c>
      <c r="M23" s="42" t="s">
        <v>28</v>
      </c>
      <c r="N23" s="45" t="s">
        <v>28</v>
      </c>
      <c r="O23" s="44" t="s">
        <v>29</v>
      </c>
      <c r="P23" s="42" t="s">
        <v>28</v>
      </c>
      <c r="Q23" s="49" t="n">
        <f aca="false">SUM(R23:S23)</f>
        <v>65</v>
      </c>
      <c r="R23" s="44" t="n">
        <v>65</v>
      </c>
      <c r="S23" s="42" t="s">
        <v>28</v>
      </c>
      <c r="T23" s="46" t="s">
        <v>44</v>
      </c>
    </row>
    <row r="24" s="10" customFormat="true" ht="17.4" hidden="false" customHeight="false" outlineLevel="0" collapsed="false">
      <c r="A24" s="39" t="s">
        <v>45</v>
      </c>
      <c r="B24" s="40" t="n">
        <f aca="false">SUM(C24:D24)</f>
        <v>19513</v>
      </c>
      <c r="C24" s="41" t="n">
        <f aca="false">SUM(F24,I24,L24,O24,R24)</f>
        <v>10053</v>
      </c>
      <c r="D24" s="42" t="n">
        <f aca="false">SUM(G24,J24,M24,P24,S24)</f>
        <v>9460</v>
      </c>
      <c r="E24" s="43" t="n">
        <f aca="false">SUM(F24:G24)</f>
        <v>4820</v>
      </c>
      <c r="F24" s="44" t="n">
        <v>2150</v>
      </c>
      <c r="G24" s="42" t="n">
        <v>2670</v>
      </c>
      <c r="H24" s="43" t="n">
        <f aca="false">SUM(I24:J24)</f>
        <v>13053</v>
      </c>
      <c r="I24" s="44" t="n">
        <v>6930</v>
      </c>
      <c r="J24" s="42" t="n">
        <v>6123</v>
      </c>
      <c r="K24" s="43" t="n">
        <f aca="false">SUM(L24:M24)</f>
        <v>1360</v>
      </c>
      <c r="L24" s="44" t="n">
        <v>693</v>
      </c>
      <c r="M24" s="42" t="n">
        <v>667</v>
      </c>
      <c r="N24" s="45" t="s">
        <v>28</v>
      </c>
      <c r="O24" s="44" t="s">
        <v>29</v>
      </c>
      <c r="P24" s="42" t="s">
        <v>28</v>
      </c>
      <c r="Q24" s="43" t="n">
        <f aca="false">SUM(R24:S24)</f>
        <v>280</v>
      </c>
      <c r="R24" s="44" t="n">
        <v>280</v>
      </c>
      <c r="S24" s="42" t="s">
        <v>28</v>
      </c>
      <c r="T24" s="46" t="s">
        <v>46</v>
      </c>
    </row>
    <row r="25" s="10" customFormat="true" ht="17.4" hidden="false" customHeight="false" outlineLevel="0" collapsed="false">
      <c r="A25" s="39" t="s">
        <v>47</v>
      </c>
      <c r="B25" s="40" t="n">
        <f aca="false">SUM(C25:D25)</f>
        <v>1769</v>
      </c>
      <c r="C25" s="41" t="n">
        <f aca="false">SUM(F25,I25,L25,O25,R25)</f>
        <v>895</v>
      </c>
      <c r="D25" s="42" t="n">
        <f aca="false">SUM(G25,J25,M25,P25,S25)</f>
        <v>874</v>
      </c>
      <c r="E25" s="43" t="n">
        <f aca="false">SUM(F25:G25)</f>
        <v>452</v>
      </c>
      <c r="F25" s="44" t="n">
        <v>211</v>
      </c>
      <c r="G25" s="42" t="n">
        <v>241</v>
      </c>
      <c r="H25" s="43" t="n">
        <f aca="false">SUM(I25:J25)</f>
        <v>1317</v>
      </c>
      <c r="I25" s="44" t="n">
        <v>684</v>
      </c>
      <c r="J25" s="42" t="n">
        <v>633</v>
      </c>
      <c r="K25" s="45" t="s">
        <v>28</v>
      </c>
      <c r="L25" s="44" t="s">
        <v>29</v>
      </c>
      <c r="M25" s="42" t="s">
        <v>28</v>
      </c>
      <c r="N25" s="45" t="s">
        <v>28</v>
      </c>
      <c r="O25" s="44" t="s">
        <v>29</v>
      </c>
      <c r="P25" s="42" t="s">
        <v>28</v>
      </c>
      <c r="Q25" s="45" t="s">
        <v>28</v>
      </c>
      <c r="R25" s="44" t="s">
        <v>29</v>
      </c>
      <c r="S25" s="42" t="s">
        <v>28</v>
      </c>
      <c r="T25" s="46" t="s">
        <v>48</v>
      </c>
    </row>
    <row r="26" s="10" customFormat="true" ht="17.4" hidden="false" customHeight="false" outlineLevel="0" collapsed="false">
      <c r="A26" s="48" t="s">
        <v>49</v>
      </c>
      <c r="B26" s="40" t="n">
        <f aca="false">SUM(C26:D26)</f>
        <v>8004</v>
      </c>
      <c r="C26" s="41" t="n">
        <f aca="false">SUM(F26,I26,L26,O26,R26)</f>
        <v>4072</v>
      </c>
      <c r="D26" s="42" t="n">
        <f aca="false">SUM(G26,J26,M26,P26,S26)</f>
        <v>3932</v>
      </c>
      <c r="E26" s="43" t="n">
        <f aca="false">SUM(F26:G26)</f>
        <v>1620</v>
      </c>
      <c r="F26" s="44" t="n">
        <v>728</v>
      </c>
      <c r="G26" s="42" t="n">
        <v>892</v>
      </c>
      <c r="H26" s="43" t="n">
        <f aca="false">SUM(I26:J26)</f>
        <v>6384</v>
      </c>
      <c r="I26" s="44" t="n">
        <v>3344</v>
      </c>
      <c r="J26" s="42" t="n">
        <v>3040</v>
      </c>
      <c r="K26" s="45" t="s">
        <v>28</v>
      </c>
      <c r="L26" s="44" t="s">
        <v>29</v>
      </c>
      <c r="M26" s="42" t="s">
        <v>28</v>
      </c>
      <c r="N26" s="45" t="s">
        <v>28</v>
      </c>
      <c r="O26" s="44" t="s">
        <v>29</v>
      </c>
      <c r="P26" s="42" t="s">
        <v>28</v>
      </c>
      <c r="Q26" s="45" t="s">
        <v>28</v>
      </c>
      <c r="R26" s="44" t="s">
        <v>29</v>
      </c>
      <c r="S26" s="42" t="s">
        <v>28</v>
      </c>
      <c r="T26" s="46" t="s">
        <v>50</v>
      </c>
    </row>
    <row r="27" s="10" customFormat="true" ht="17.4" hidden="false" customHeight="false" outlineLevel="0" collapsed="false">
      <c r="A27" s="39" t="s">
        <v>51</v>
      </c>
      <c r="B27" s="40" t="n">
        <f aca="false">SUM(C27:D27)</f>
        <v>6667</v>
      </c>
      <c r="C27" s="41" t="n">
        <f aca="false">SUM(F27,I27,L27,O27,R27)</f>
        <v>3513</v>
      </c>
      <c r="D27" s="42" t="n">
        <f aca="false">SUM(G27,J27,M27,P27,S27)</f>
        <v>3154</v>
      </c>
      <c r="E27" s="43" t="n">
        <f aca="false">SUM(F27:G27)</f>
        <v>1291</v>
      </c>
      <c r="F27" s="44" t="n">
        <v>626</v>
      </c>
      <c r="G27" s="42" t="n">
        <v>665</v>
      </c>
      <c r="H27" s="43" t="n">
        <f aca="false">SUM(I27:J27)</f>
        <v>5141</v>
      </c>
      <c r="I27" s="44" t="n">
        <v>2652</v>
      </c>
      <c r="J27" s="42" t="n">
        <v>2489</v>
      </c>
      <c r="K27" s="45" t="s">
        <v>28</v>
      </c>
      <c r="L27" s="44" t="s">
        <v>29</v>
      </c>
      <c r="M27" s="42" t="s">
        <v>28</v>
      </c>
      <c r="N27" s="45" t="s">
        <v>28</v>
      </c>
      <c r="O27" s="44" t="s">
        <v>29</v>
      </c>
      <c r="P27" s="42" t="s">
        <v>28</v>
      </c>
      <c r="Q27" s="43" t="n">
        <f aca="false">SUM(R27:S27)</f>
        <v>235</v>
      </c>
      <c r="R27" s="44" t="n">
        <v>235</v>
      </c>
      <c r="S27" s="43"/>
      <c r="T27" s="46" t="s">
        <v>52</v>
      </c>
    </row>
    <row r="28" s="10" customFormat="true" ht="17.4" hidden="false" customHeight="false" outlineLevel="0" collapsed="false">
      <c r="A28" s="39" t="s">
        <v>53</v>
      </c>
      <c r="B28" s="40" t="n">
        <f aca="false">SUM(C28:D28)</f>
        <v>9613</v>
      </c>
      <c r="C28" s="41" t="n">
        <f aca="false">SUM(F28,I28,L28,O28,R28)</f>
        <v>4715</v>
      </c>
      <c r="D28" s="42" t="n">
        <f aca="false">SUM(G28,J28,M28,P28,S28)</f>
        <v>4898</v>
      </c>
      <c r="E28" s="43" t="n">
        <f aca="false">SUM(F28:G28)</f>
        <v>2015</v>
      </c>
      <c r="F28" s="44" t="n">
        <v>842</v>
      </c>
      <c r="G28" s="42" t="n">
        <v>1173</v>
      </c>
      <c r="H28" s="43" t="n">
        <f aca="false">SUM(I28:J28)</f>
        <v>7451</v>
      </c>
      <c r="I28" s="44" t="n">
        <v>3726</v>
      </c>
      <c r="J28" s="42" t="n">
        <v>3725</v>
      </c>
      <c r="K28" s="45" t="s">
        <v>28</v>
      </c>
      <c r="L28" s="44" t="s">
        <v>29</v>
      </c>
      <c r="M28" s="42" t="s">
        <v>28</v>
      </c>
      <c r="N28" s="45" t="s">
        <v>28</v>
      </c>
      <c r="O28" s="44" t="s">
        <v>29</v>
      </c>
      <c r="P28" s="42" t="s">
        <v>28</v>
      </c>
      <c r="Q28" s="49" t="n">
        <f aca="false">SUM(R28:S28)</f>
        <v>147</v>
      </c>
      <c r="R28" s="44" t="n">
        <v>147</v>
      </c>
      <c r="S28" s="42" t="s">
        <v>28</v>
      </c>
      <c r="T28" s="46" t="s">
        <v>54</v>
      </c>
    </row>
    <row r="29" customFormat="false" ht="20.4" hidden="false" customHeight="false" outlineLevel="0" collapsed="false">
      <c r="A29" s="50"/>
      <c r="B29" s="51"/>
      <c r="C29" s="52"/>
      <c r="D29" s="52"/>
      <c r="E29" s="53"/>
      <c r="F29" s="52"/>
      <c r="G29" s="52"/>
      <c r="H29" s="53"/>
      <c r="I29" s="52"/>
      <c r="J29" s="52"/>
      <c r="K29" s="53"/>
      <c r="L29" s="52"/>
      <c r="M29" s="52"/>
      <c r="N29" s="53"/>
      <c r="O29" s="52"/>
      <c r="P29" s="52"/>
      <c r="Q29" s="53"/>
      <c r="R29" s="52"/>
      <c r="S29" s="53"/>
      <c r="T29" s="54" t="n">
        <v>65</v>
      </c>
    </row>
    <row r="30" customFormat="false" ht="30" hidden="false" customHeight="true" outlineLevel="0" collapsed="false">
      <c r="A30" s="2" t="s">
        <v>55</v>
      </c>
      <c r="B30" s="3"/>
      <c r="C30" s="3"/>
      <c r="D30" s="3"/>
      <c r="E30" s="3"/>
      <c r="F30" s="3"/>
      <c r="G30" s="3"/>
      <c r="H30" s="3"/>
      <c r="T30" s="54" t="n">
        <v>66</v>
      </c>
    </row>
    <row r="31" customFormat="false" ht="26.4" hidden="false" customHeight="false" outlineLevel="0" collapsed="false">
      <c r="A31" s="4" t="s">
        <v>56</v>
      </c>
      <c r="B31" s="5"/>
      <c r="C31" s="5"/>
      <c r="D31" s="5"/>
      <c r="E31" s="5"/>
    </row>
    <row r="32" customFormat="false" ht="9.9" hidden="false" customHeight="true" outlineLevel="0" collapsed="false"/>
    <row r="33" customFormat="false" ht="19.8" hidden="false" customHeight="false" outlineLevel="0" collapsed="false">
      <c r="A33" s="6"/>
      <c r="B33" s="7"/>
      <c r="C33" s="7"/>
      <c r="D33" s="6"/>
      <c r="E33" s="8" t="s">
        <v>2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9"/>
    </row>
    <row r="34" customFormat="false" ht="19.8" hidden="false" customHeight="false" outlineLevel="0" collapsed="false">
      <c r="A34" s="11"/>
      <c r="B34" s="12"/>
      <c r="C34" s="12"/>
      <c r="D34" s="11"/>
      <c r="E34" s="13"/>
      <c r="F34" s="14"/>
      <c r="G34" s="15"/>
      <c r="H34" s="16" t="s">
        <v>3</v>
      </c>
      <c r="I34" s="16"/>
      <c r="J34" s="16"/>
      <c r="K34" s="13"/>
      <c r="L34" s="14"/>
      <c r="M34" s="15"/>
      <c r="N34" s="13"/>
      <c r="O34" s="14"/>
      <c r="P34" s="15"/>
      <c r="Q34" s="14"/>
      <c r="R34" s="14"/>
      <c r="S34" s="14"/>
      <c r="T34" s="17"/>
    </row>
    <row r="35" customFormat="false" ht="19.8" hidden="false" customHeight="false" outlineLevel="0" collapsed="false">
      <c r="A35" s="11"/>
      <c r="B35" s="12"/>
      <c r="C35" s="12"/>
      <c r="D35" s="11"/>
      <c r="E35" s="18"/>
      <c r="F35" s="12"/>
      <c r="G35" s="11"/>
      <c r="H35" s="19" t="s">
        <v>4</v>
      </c>
      <c r="I35" s="19"/>
      <c r="J35" s="19"/>
      <c r="K35" s="19" t="s">
        <v>3</v>
      </c>
      <c r="L35" s="19"/>
      <c r="M35" s="19"/>
      <c r="N35" s="18"/>
      <c r="O35" s="12"/>
      <c r="P35" s="11"/>
      <c r="Q35" s="10"/>
      <c r="R35" s="10"/>
      <c r="S35" s="10"/>
      <c r="T35" s="17"/>
    </row>
    <row r="36" customFormat="false" ht="19.8" hidden="false" customHeight="false" outlineLevel="0" collapsed="false">
      <c r="A36" s="11"/>
      <c r="B36" s="20" t="s">
        <v>5</v>
      </c>
      <c r="C36" s="20"/>
      <c r="D36" s="20"/>
      <c r="E36" s="19" t="s">
        <v>6</v>
      </c>
      <c r="F36" s="19"/>
      <c r="G36" s="19"/>
      <c r="H36" s="19" t="s">
        <v>7</v>
      </c>
      <c r="I36" s="19"/>
      <c r="J36" s="19"/>
      <c r="K36" s="19" t="s">
        <v>8</v>
      </c>
      <c r="L36" s="19"/>
      <c r="M36" s="19"/>
      <c r="N36" s="19" t="s">
        <v>9</v>
      </c>
      <c r="O36" s="19"/>
      <c r="P36" s="19"/>
      <c r="Q36" s="10"/>
      <c r="R36" s="10"/>
      <c r="S36" s="10"/>
      <c r="T36" s="17"/>
    </row>
    <row r="37" customFormat="false" ht="19.8" hidden="false" customHeight="false" outlineLevel="0" collapsed="false">
      <c r="A37" s="11"/>
      <c r="B37" s="21" t="s">
        <v>10</v>
      </c>
      <c r="C37" s="21"/>
      <c r="D37" s="21"/>
      <c r="E37" s="21" t="s">
        <v>11</v>
      </c>
      <c r="F37" s="21"/>
      <c r="G37" s="21"/>
      <c r="H37" s="21" t="s">
        <v>12</v>
      </c>
      <c r="I37" s="21"/>
      <c r="J37" s="21"/>
      <c r="K37" s="21" t="s">
        <v>12</v>
      </c>
      <c r="L37" s="21"/>
      <c r="M37" s="21"/>
      <c r="N37" s="21" t="s">
        <v>13</v>
      </c>
      <c r="O37" s="21"/>
      <c r="P37" s="21"/>
      <c r="Q37" s="10"/>
      <c r="R37" s="10"/>
      <c r="S37" s="10"/>
      <c r="T37" s="17"/>
    </row>
    <row r="38" customFormat="false" ht="19.8" hidden="false" customHeight="false" outlineLevel="0" collapsed="false">
      <c r="A38" s="11"/>
      <c r="B38" s="22"/>
      <c r="C38" s="23"/>
      <c r="D38" s="24"/>
      <c r="E38" s="21" t="s">
        <v>14</v>
      </c>
      <c r="F38" s="21"/>
      <c r="G38" s="21"/>
      <c r="H38" s="21" t="s">
        <v>15</v>
      </c>
      <c r="I38" s="21"/>
      <c r="J38" s="21"/>
      <c r="K38" s="21" t="s">
        <v>16</v>
      </c>
      <c r="L38" s="21"/>
      <c r="M38" s="21"/>
      <c r="N38" s="21" t="s">
        <v>17</v>
      </c>
      <c r="O38" s="21"/>
      <c r="P38" s="21"/>
      <c r="Q38" s="10"/>
      <c r="R38" s="10"/>
      <c r="S38" s="10"/>
      <c r="T38" s="17"/>
    </row>
    <row r="39" customFormat="false" ht="19.8" hidden="false" customHeight="false" outlineLevel="0" collapsed="false">
      <c r="A39" s="11"/>
      <c r="B39" s="12"/>
      <c r="C39" s="12"/>
      <c r="D39" s="11"/>
      <c r="E39" s="22"/>
      <c r="F39" s="12"/>
      <c r="G39" s="11"/>
      <c r="H39" s="21" t="s">
        <v>18</v>
      </c>
      <c r="I39" s="21"/>
      <c r="J39" s="21"/>
      <c r="K39" s="21" t="s">
        <v>19</v>
      </c>
      <c r="L39" s="21"/>
      <c r="M39" s="21"/>
      <c r="N39" s="22"/>
      <c r="O39" s="12"/>
      <c r="P39" s="11"/>
      <c r="Q39" s="10"/>
      <c r="R39" s="10"/>
      <c r="S39" s="10"/>
      <c r="T39" s="17"/>
    </row>
    <row r="40" customFormat="false" ht="19.8" hidden="false" customHeight="false" outlineLevel="0" collapsed="false">
      <c r="A40" s="11"/>
      <c r="B40" s="12"/>
      <c r="C40" s="12"/>
      <c r="D40" s="11"/>
      <c r="E40" s="22"/>
      <c r="F40" s="12"/>
      <c r="G40" s="11"/>
      <c r="H40" s="21" t="s">
        <v>19</v>
      </c>
      <c r="I40" s="21"/>
      <c r="J40" s="21"/>
      <c r="K40" s="25"/>
      <c r="L40" s="26"/>
      <c r="M40" s="24"/>
      <c r="N40" s="22"/>
      <c r="O40" s="12"/>
      <c r="P40" s="11"/>
      <c r="Q40" s="10"/>
      <c r="R40" s="10"/>
      <c r="S40" s="10"/>
      <c r="T40" s="17"/>
    </row>
    <row r="41" customFormat="false" ht="19.8" hidden="false" customHeight="false" outlineLevel="0" collapsed="false">
      <c r="A41" s="11"/>
      <c r="B41" s="27" t="s">
        <v>5</v>
      </c>
      <c r="C41" s="28" t="s">
        <v>20</v>
      </c>
      <c r="D41" s="29" t="s">
        <v>21</v>
      </c>
      <c r="E41" s="27" t="s">
        <v>5</v>
      </c>
      <c r="F41" s="30" t="s">
        <v>20</v>
      </c>
      <c r="G41" s="29" t="s">
        <v>21</v>
      </c>
      <c r="H41" s="27" t="s">
        <v>5</v>
      </c>
      <c r="I41" s="30" t="s">
        <v>20</v>
      </c>
      <c r="J41" s="29" t="s">
        <v>21</v>
      </c>
      <c r="K41" s="27" t="s">
        <v>5</v>
      </c>
      <c r="L41" s="30" t="s">
        <v>20</v>
      </c>
      <c r="M41" s="29" t="s">
        <v>21</v>
      </c>
      <c r="N41" s="27" t="s">
        <v>5</v>
      </c>
      <c r="O41" s="30" t="s">
        <v>20</v>
      </c>
      <c r="P41" s="29" t="s">
        <v>21</v>
      </c>
      <c r="Q41" s="27" t="s">
        <v>5</v>
      </c>
      <c r="R41" s="30" t="s">
        <v>20</v>
      </c>
      <c r="S41" s="27" t="s">
        <v>21</v>
      </c>
      <c r="T41" s="17"/>
    </row>
    <row r="42" customFormat="false" ht="19.8" hidden="false" customHeight="false" outlineLevel="0" collapsed="false">
      <c r="A42" s="55"/>
      <c r="B42" s="56" t="s">
        <v>10</v>
      </c>
      <c r="C42" s="57" t="s">
        <v>22</v>
      </c>
      <c r="D42" s="58" t="s">
        <v>23</v>
      </c>
      <c r="E42" s="56" t="s">
        <v>10</v>
      </c>
      <c r="F42" s="59" t="s">
        <v>22</v>
      </c>
      <c r="G42" s="58" t="s">
        <v>23</v>
      </c>
      <c r="H42" s="56" t="s">
        <v>10</v>
      </c>
      <c r="I42" s="59" t="s">
        <v>22</v>
      </c>
      <c r="J42" s="58" t="s">
        <v>23</v>
      </c>
      <c r="K42" s="56" t="s">
        <v>10</v>
      </c>
      <c r="L42" s="59" t="s">
        <v>22</v>
      </c>
      <c r="M42" s="58" t="s">
        <v>23</v>
      </c>
      <c r="N42" s="56" t="s">
        <v>10</v>
      </c>
      <c r="O42" s="59" t="s">
        <v>22</v>
      </c>
      <c r="P42" s="58" t="s">
        <v>23</v>
      </c>
      <c r="Q42" s="56" t="s">
        <v>10</v>
      </c>
      <c r="R42" s="59" t="s">
        <v>22</v>
      </c>
      <c r="S42" s="56" t="s">
        <v>23</v>
      </c>
      <c r="T42" s="60"/>
    </row>
    <row r="43" customFormat="false" ht="19.8" hidden="false" customHeight="false" outlineLevel="0" collapsed="false">
      <c r="A43" s="39" t="s">
        <v>57</v>
      </c>
      <c r="B43" s="40" t="n">
        <f aca="false">SUM(C43:D43)</f>
        <v>8294</v>
      </c>
      <c r="C43" s="41" t="n">
        <f aca="false">SUM(F43,I43,L43,O43,R43)</f>
        <v>4188</v>
      </c>
      <c r="D43" s="42" t="n">
        <f aca="false">SUM(G43,J43,M43,P43,S43)</f>
        <v>4106</v>
      </c>
      <c r="E43" s="43" t="n">
        <f aca="false">SUM(F43:G43)</f>
        <v>2004</v>
      </c>
      <c r="F43" s="44" t="n">
        <v>997</v>
      </c>
      <c r="G43" s="42" t="n">
        <v>1007</v>
      </c>
      <c r="H43" s="43" t="n">
        <f aca="false">SUM(I43:J43)</f>
        <v>6290</v>
      </c>
      <c r="I43" s="44" t="n">
        <v>3191</v>
      </c>
      <c r="J43" s="42" t="n">
        <v>3099</v>
      </c>
      <c r="K43" s="45" t="s">
        <v>28</v>
      </c>
      <c r="L43" s="44" t="s">
        <v>29</v>
      </c>
      <c r="M43" s="42" t="s">
        <v>28</v>
      </c>
      <c r="N43" s="45" t="s">
        <v>28</v>
      </c>
      <c r="O43" s="44" t="s">
        <v>29</v>
      </c>
      <c r="P43" s="42" t="s">
        <v>28</v>
      </c>
      <c r="Q43" s="45" t="s">
        <v>28</v>
      </c>
      <c r="R43" s="44" t="s">
        <v>29</v>
      </c>
      <c r="S43" s="42" t="s">
        <v>28</v>
      </c>
      <c r="T43" s="46" t="s">
        <v>58</v>
      </c>
    </row>
    <row r="44" customFormat="false" ht="19.8" hidden="false" customHeight="false" outlineLevel="0" collapsed="false">
      <c r="A44" s="39" t="s">
        <v>59</v>
      </c>
      <c r="B44" s="40" t="n">
        <f aca="false">SUM(C44:D44)</f>
        <v>7997</v>
      </c>
      <c r="C44" s="41" t="n">
        <f aca="false">SUM(F44,I44,L44,O44,R44)</f>
        <v>4073</v>
      </c>
      <c r="D44" s="42" t="n">
        <f aca="false">SUM(G44,J44,M44,P44,S44)</f>
        <v>3924</v>
      </c>
      <c r="E44" s="43" t="n">
        <f aca="false">SUM(F44:G44)</f>
        <v>1458</v>
      </c>
      <c r="F44" s="44" t="n">
        <v>669</v>
      </c>
      <c r="G44" s="42" t="n">
        <v>789</v>
      </c>
      <c r="H44" s="43" t="n">
        <f aca="false">SUM(I44:J44)</f>
        <v>6472</v>
      </c>
      <c r="I44" s="44" t="n">
        <v>3337</v>
      </c>
      <c r="J44" s="42" t="n">
        <v>3135</v>
      </c>
      <c r="K44" s="45" t="s">
        <v>28</v>
      </c>
      <c r="L44" s="44" t="s">
        <v>29</v>
      </c>
      <c r="M44" s="42" t="s">
        <v>28</v>
      </c>
      <c r="N44" s="45" t="s">
        <v>28</v>
      </c>
      <c r="O44" s="44" t="s">
        <v>29</v>
      </c>
      <c r="P44" s="42" t="s">
        <v>28</v>
      </c>
      <c r="Q44" s="49" t="n">
        <f aca="false">SUM(R44:S44)</f>
        <v>67</v>
      </c>
      <c r="R44" s="44" t="n">
        <v>67</v>
      </c>
      <c r="S44" s="42" t="s">
        <v>28</v>
      </c>
      <c r="T44" s="46" t="s">
        <v>60</v>
      </c>
    </row>
    <row r="45" customFormat="false" ht="19.8" hidden="false" customHeight="false" outlineLevel="0" collapsed="false">
      <c r="A45" s="39" t="s">
        <v>61</v>
      </c>
      <c r="B45" s="40" t="n">
        <f aca="false">SUM(C45:D45)</f>
        <v>9788</v>
      </c>
      <c r="C45" s="41" t="n">
        <f aca="false">SUM(F45,I45,L45,O45,R45)</f>
        <v>4898</v>
      </c>
      <c r="D45" s="42" t="n">
        <f aca="false">SUM(G45,J45,M45,P45,S45)</f>
        <v>4890</v>
      </c>
      <c r="E45" s="43" t="n">
        <f aca="false">SUM(F45:G45)</f>
        <v>1082</v>
      </c>
      <c r="F45" s="44" t="n">
        <v>519</v>
      </c>
      <c r="G45" s="42" t="n">
        <v>563</v>
      </c>
      <c r="H45" s="43" t="n">
        <f aca="false">SUM(I45:J45)</f>
        <v>8706</v>
      </c>
      <c r="I45" s="44" t="n">
        <v>4379</v>
      </c>
      <c r="J45" s="42" t="n">
        <v>4327</v>
      </c>
      <c r="K45" s="45" t="s">
        <v>28</v>
      </c>
      <c r="L45" s="44" t="s">
        <v>29</v>
      </c>
      <c r="M45" s="42" t="s">
        <v>28</v>
      </c>
      <c r="N45" s="45" t="s">
        <v>28</v>
      </c>
      <c r="O45" s="44" t="s">
        <v>29</v>
      </c>
      <c r="P45" s="42" t="s">
        <v>28</v>
      </c>
      <c r="Q45" s="45" t="s">
        <v>28</v>
      </c>
      <c r="R45" s="44" t="s">
        <v>29</v>
      </c>
      <c r="S45" s="42" t="s">
        <v>28</v>
      </c>
      <c r="T45" s="46" t="s">
        <v>62</v>
      </c>
    </row>
    <row r="46" customFormat="false" ht="19.8" hidden="false" customHeight="false" outlineLevel="0" collapsed="false">
      <c r="A46" s="39" t="s">
        <v>63</v>
      </c>
      <c r="B46" s="40" t="n">
        <f aca="false">SUM(C46:D46)</f>
        <v>3288</v>
      </c>
      <c r="C46" s="41" t="n">
        <f aca="false">SUM(F46,I46,L46,O46,R46)</f>
        <v>1693</v>
      </c>
      <c r="D46" s="42" t="n">
        <f aca="false">SUM(G46,J46,M46,P46,S46)</f>
        <v>1595</v>
      </c>
      <c r="E46" s="43" t="n">
        <f aca="false">SUM(F46:G46)</f>
        <v>1033</v>
      </c>
      <c r="F46" s="44" t="n">
        <v>507</v>
      </c>
      <c r="G46" s="42" t="n">
        <v>526</v>
      </c>
      <c r="H46" s="43" t="n">
        <f aca="false">SUM(I46:J46)</f>
        <v>2255</v>
      </c>
      <c r="I46" s="44" t="n">
        <v>1186</v>
      </c>
      <c r="J46" s="42" t="n">
        <v>1069</v>
      </c>
      <c r="K46" s="45" t="s">
        <v>28</v>
      </c>
      <c r="L46" s="44" t="s">
        <v>29</v>
      </c>
      <c r="M46" s="42" t="s">
        <v>28</v>
      </c>
      <c r="N46" s="45" t="s">
        <v>28</v>
      </c>
      <c r="O46" s="44" t="s">
        <v>29</v>
      </c>
      <c r="P46" s="42" t="s">
        <v>28</v>
      </c>
      <c r="Q46" s="45" t="s">
        <v>28</v>
      </c>
      <c r="R46" s="44" t="s">
        <v>29</v>
      </c>
      <c r="S46" s="42" t="s">
        <v>28</v>
      </c>
      <c r="T46" s="46" t="s">
        <v>64</v>
      </c>
    </row>
    <row r="47" customFormat="false" ht="19.8" hidden="false" customHeight="false" outlineLevel="0" collapsed="false">
      <c r="A47" s="39" t="s">
        <v>65</v>
      </c>
      <c r="B47" s="40" t="n">
        <f aca="false">SUM(C47:D47)</f>
        <v>6536</v>
      </c>
      <c r="C47" s="41" t="n">
        <f aca="false">SUM(F47,I47,L47,O47,R47)</f>
        <v>3309</v>
      </c>
      <c r="D47" s="42" t="n">
        <f aca="false">SUM(G47,J47,M47,P47,S47)</f>
        <v>3227</v>
      </c>
      <c r="E47" s="43" t="n">
        <f aca="false">SUM(F47:G47)</f>
        <v>1247</v>
      </c>
      <c r="F47" s="44" t="n">
        <v>593</v>
      </c>
      <c r="G47" s="42" t="n">
        <v>654</v>
      </c>
      <c r="H47" s="43" t="n">
        <f aca="false">SUM(I47:J47)</f>
        <v>5289</v>
      </c>
      <c r="I47" s="44" t="n">
        <v>2716</v>
      </c>
      <c r="J47" s="42" t="n">
        <v>2573</v>
      </c>
      <c r="K47" s="45" t="s">
        <v>28</v>
      </c>
      <c r="L47" s="44" t="s">
        <v>29</v>
      </c>
      <c r="M47" s="42" t="s">
        <v>28</v>
      </c>
      <c r="N47" s="45" t="s">
        <v>28</v>
      </c>
      <c r="O47" s="44" t="s">
        <v>29</v>
      </c>
      <c r="P47" s="42" t="s">
        <v>28</v>
      </c>
      <c r="Q47" s="45" t="s">
        <v>28</v>
      </c>
      <c r="R47" s="44" t="s">
        <v>29</v>
      </c>
      <c r="S47" s="42" t="s">
        <v>28</v>
      </c>
      <c r="T47" s="46" t="s">
        <v>66</v>
      </c>
    </row>
    <row r="48" customFormat="false" ht="19.8" hidden="false" customHeight="false" outlineLevel="0" collapsed="false">
      <c r="A48" s="39" t="s">
        <v>67</v>
      </c>
      <c r="B48" s="40" t="n">
        <f aca="false">SUM(C48:D48)</f>
        <v>6440</v>
      </c>
      <c r="C48" s="41" t="n">
        <f aca="false">SUM(F48,I48,L48,O48,R48)</f>
        <v>3165</v>
      </c>
      <c r="D48" s="42" t="n">
        <f aca="false">SUM(G48,J48,M48,P48,S48)</f>
        <v>3275</v>
      </c>
      <c r="E48" s="43" t="n">
        <f aca="false">SUM(F48:G48)</f>
        <v>1225</v>
      </c>
      <c r="F48" s="44" t="n">
        <v>490</v>
      </c>
      <c r="G48" s="42" t="n">
        <v>735</v>
      </c>
      <c r="H48" s="43" t="n">
        <f aca="false">SUM(I48:J48)</f>
        <v>5215</v>
      </c>
      <c r="I48" s="44" t="n">
        <v>2675</v>
      </c>
      <c r="J48" s="42" t="n">
        <v>2540</v>
      </c>
      <c r="K48" s="45" t="s">
        <v>28</v>
      </c>
      <c r="L48" s="44" t="s">
        <v>29</v>
      </c>
      <c r="M48" s="42" t="s">
        <v>28</v>
      </c>
      <c r="N48" s="45" t="s">
        <v>28</v>
      </c>
      <c r="O48" s="44" t="s">
        <v>29</v>
      </c>
      <c r="P48" s="42" t="s">
        <v>28</v>
      </c>
      <c r="Q48" s="45" t="s">
        <v>28</v>
      </c>
      <c r="R48" s="44" t="s">
        <v>29</v>
      </c>
      <c r="S48" s="42" t="s">
        <v>28</v>
      </c>
      <c r="T48" s="46" t="s">
        <v>68</v>
      </c>
    </row>
    <row r="49" customFormat="false" ht="19.8" hidden="false" customHeight="false" outlineLevel="0" collapsed="false">
      <c r="A49" s="39" t="s">
        <v>69</v>
      </c>
      <c r="B49" s="40" t="n">
        <f aca="false">SUM(C49:D49)</f>
        <v>4101</v>
      </c>
      <c r="C49" s="41" t="n">
        <f aca="false">SUM(F49,I49,L49,O49,R49)</f>
        <v>2080</v>
      </c>
      <c r="D49" s="42" t="n">
        <f aca="false">SUM(G49,J49,M49,P49,S49)</f>
        <v>2021</v>
      </c>
      <c r="E49" s="43" t="n">
        <f aca="false">SUM(F49:G49)</f>
        <v>928</v>
      </c>
      <c r="F49" s="44" t="n">
        <v>418</v>
      </c>
      <c r="G49" s="42" t="n">
        <v>510</v>
      </c>
      <c r="H49" s="43" t="n">
        <f aca="false">SUM(I49:J49)</f>
        <v>3089</v>
      </c>
      <c r="I49" s="44" t="n">
        <v>1578</v>
      </c>
      <c r="J49" s="42" t="n">
        <v>1511</v>
      </c>
      <c r="K49" s="45" t="s">
        <v>28</v>
      </c>
      <c r="L49" s="44" t="s">
        <v>29</v>
      </c>
      <c r="M49" s="42" t="s">
        <v>28</v>
      </c>
      <c r="N49" s="45" t="s">
        <v>28</v>
      </c>
      <c r="O49" s="44" t="s">
        <v>29</v>
      </c>
      <c r="P49" s="42" t="s">
        <v>28</v>
      </c>
      <c r="Q49" s="43" t="n">
        <f aca="false">SUM(R49:S49)</f>
        <v>84</v>
      </c>
      <c r="R49" s="44" t="n">
        <v>84</v>
      </c>
      <c r="S49" s="42" t="s">
        <v>28</v>
      </c>
      <c r="T49" s="46" t="s">
        <v>70</v>
      </c>
    </row>
    <row r="50" customFormat="false" ht="21" hidden="false" customHeight="true" outlineLevel="0" collapsed="false">
      <c r="A50" s="39" t="s">
        <v>71</v>
      </c>
      <c r="B50" s="40" t="n">
        <f aca="false">SUM(C50:D50)</f>
        <v>3635</v>
      </c>
      <c r="C50" s="41" t="n">
        <f aca="false">SUM(F50,I50,L50,O50,R50)</f>
        <v>1746</v>
      </c>
      <c r="D50" s="42" t="n">
        <f aca="false">SUM(G50,J50,M50,P50,S50)</f>
        <v>1889</v>
      </c>
      <c r="E50" s="43" t="n">
        <f aca="false">SUM(F50:G50)</f>
        <v>830</v>
      </c>
      <c r="F50" s="44" t="n">
        <v>413</v>
      </c>
      <c r="G50" s="42" t="n">
        <v>417</v>
      </c>
      <c r="H50" s="43" t="n">
        <f aca="false">SUM(I50:J50)</f>
        <v>2805</v>
      </c>
      <c r="I50" s="44" t="n">
        <v>1333</v>
      </c>
      <c r="J50" s="42" t="n">
        <v>1472</v>
      </c>
      <c r="K50" s="45" t="s">
        <v>28</v>
      </c>
      <c r="L50" s="61" t="s">
        <v>72</v>
      </c>
      <c r="M50" s="62" t="s">
        <v>72</v>
      </c>
      <c r="N50" s="45" t="s">
        <v>28</v>
      </c>
      <c r="O50" s="44" t="s">
        <v>29</v>
      </c>
      <c r="P50" s="42" t="s">
        <v>28</v>
      </c>
      <c r="Q50" s="45" t="s">
        <v>28</v>
      </c>
      <c r="R50" s="44" t="s">
        <v>29</v>
      </c>
      <c r="S50" s="42" t="s">
        <v>28</v>
      </c>
      <c r="T50" s="46" t="s">
        <v>73</v>
      </c>
    </row>
    <row r="51" customFormat="false" ht="5.25" hidden="false" customHeight="true" outlineLevel="0" collapsed="false">
      <c r="A51" s="11"/>
      <c r="B51" s="63"/>
      <c r="C51" s="41"/>
      <c r="D51" s="42"/>
      <c r="E51" s="47"/>
      <c r="F51" s="44"/>
      <c r="G51" s="42"/>
      <c r="H51" s="47"/>
      <c r="I51" s="44"/>
      <c r="J51" s="42"/>
      <c r="K51" s="63"/>
      <c r="L51" s="44"/>
      <c r="M51" s="42"/>
      <c r="N51" s="47"/>
      <c r="O51" s="44"/>
      <c r="P51" s="42"/>
      <c r="Q51" s="47"/>
      <c r="R51" s="44"/>
      <c r="S51" s="47"/>
      <c r="T51" s="17"/>
    </row>
    <row r="52" customFormat="false" ht="23.25" hidden="false" customHeight="true" outlineLevel="0" collapsed="false">
      <c r="A52" s="7"/>
      <c r="B52" s="64" t="s">
        <v>74</v>
      </c>
      <c r="C52" s="65"/>
      <c r="D52" s="65"/>
      <c r="E52" s="7"/>
      <c r="F52" s="65"/>
      <c r="G52" s="65"/>
      <c r="H52" s="7"/>
      <c r="I52" s="7"/>
      <c r="J52" s="7"/>
      <c r="K52" s="10"/>
      <c r="L52" s="7"/>
      <c r="M52" s="64" t="s">
        <v>75</v>
      </c>
      <c r="N52" s="7"/>
      <c r="O52" s="7"/>
      <c r="P52" s="7"/>
      <c r="Q52" s="7"/>
      <c r="R52" s="7"/>
      <c r="S52" s="7"/>
      <c r="T52" s="7"/>
    </row>
    <row r="53" customFormat="false" ht="23.25" hidden="false" customHeight="true" outlineLevel="0" collapsed="false">
      <c r="A53" s="10"/>
      <c r="B53" s="10"/>
      <c r="C53" s="66" t="s">
        <v>76</v>
      </c>
      <c r="D53" s="23"/>
      <c r="E53" s="10"/>
      <c r="F53" s="23"/>
      <c r="G53" s="23"/>
      <c r="H53" s="23"/>
      <c r="I53" s="10"/>
      <c r="J53" s="10"/>
      <c r="K53" s="10"/>
      <c r="L53" s="10"/>
      <c r="M53" s="26"/>
      <c r="N53" s="10"/>
      <c r="O53" s="10"/>
      <c r="P53" s="10"/>
      <c r="Q53" s="10"/>
      <c r="R53" s="10"/>
      <c r="S53" s="10"/>
      <c r="T53" s="10"/>
    </row>
    <row r="54" customFormat="false" ht="19.8" hidden="false" customHeight="false" outlineLevel="0" collapsed="false">
      <c r="A54" s="10"/>
      <c r="B54" s="67"/>
      <c r="C54" s="68" t="s">
        <v>77</v>
      </c>
      <c r="D54" s="67"/>
      <c r="E54" s="67"/>
      <c r="F54" s="67"/>
      <c r="G54" s="67"/>
      <c r="H54" s="67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19.8" hidden="false" customHeight="false" outlineLevel="0" collapsed="false">
      <c r="A55" s="10"/>
      <c r="B55" s="67"/>
      <c r="C55" s="68"/>
      <c r="D55" s="67"/>
      <c r="E55" s="67"/>
      <c r="F55" s="67"/>
      <c r="G55" s="67"/>
      <c r="H55" s="67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19.8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19.8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19.8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19.8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19.8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19.8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19.8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19.8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</row>
    <row r="64" customFormat="false" ht="19.8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</row>
    <row r="65" customFormat="false" ht="19.8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</row>
    <row r="66" customFormat="false" ht="19.8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</row>
    <row r="67" customFormat="false" ht="19.8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</row>
    <row r="68" customFormat="false" ht="19.8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</row>
    <row r="69" customFormat="false" ht="19.8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</row>
    <row r="70" customFormat="false" ht="19.8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</row>
    <row r="71" customFormat="false" ht="19.8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</row>
    <row r="72" customFormat="false" ht="19.8" hidden="false" customHeight="false" outlineLevel="0" collapsed="false">
      <c r="A72" s="10"/>
    </row>
    <row r="73" customFormat="false" ht="19.8" hidden="false" customHeight="false" outlineLevel="0" collapsed="false">
      <c r="A73" s="10"/>
    </row>
    <row r="74" customFormat="false" ht="19.8" hidden="false" customHeight="false" outlineLevel="0" collapsed="false">
      <c r="A74" s="10"/>
    </row>
    <row r="75" customFormat="false" ht="19.8" hidden="false" customHeight="false" outlineLevel="0" collapsed="false">
      <c r="A75" s="10"/>
    </row>
    <row r="76" customFormat="false" ht="19.8" hidden="false" customHeight="false" outlineLevel="0" collapsed="false">
      <c r="A76" s="10"/>
    </row>
    <row r="77" customFormat="false" ht="19.8" hidden="false" customHeight="false" outlineLevel="0" collapsed="false">
      <c r="A77" s="10"/>
    </row>
    <row r="78" customFormat="false" ht="19.8" hidden="false" customHeight="false" outlineLevel="0" collapsed="false">
      <c r="A78" s="10"/>
    </row>
    <row r="79" customFormat="false" ht="19.8" hidden="false" customHeight="false" outlineLevel="0" collapsed="false">
      <c r="A79" s="10"/>
    </row>
    <row r="80" customFormat="false" ht="19.8" hidden="false" customHeight="false" outlineLevel="0" collapsed="false">
      <c r="A80" s="10"/>
    </row>
    <row r="81" customFormat="false" ht="19.8" hidden="false" customHeight="false" outlineLevel="0" collapsed="false">
      <c r="A81" s="10"/>
    </row>
    <row r="82" customFormat="false" ht="19.8" hidden="false" customHeight="false" outlineLevel="0" collapsed="false">
      <c r="A82" s="10"/>
    </row>
    <row r="83" customFormat="false" ht="19.8" hidden="false" customHeight="false" outlineLevel="0" collapsed="false">
      <c r="A83" s="10"/>
    </row>
    <row r="84" customFormat="false" ht="19.8" hidden="false" customHeight="false" outlineLevel="0" collapsed="false">
      <c r="A84" s="10"/>
    </row>
    <row r="85" customFormat="false" ht="19.8" hidden="false" customHeight="false" outlineLevel="0" collapsed="false">
      <c r="A85" s="10"/>
    </row>
    <row r="86" customFormat="false" ht="19.8" hidden="false" customHeight="false" outlineLevel="0" collapsed="false">
      <c r="A86" s="10"/>
    </row>
    <row r="87" customFormat="false" ht="19.8" hidden="false" customHeight="false" outlineLevel="0" collapsed="false">
      <c r="A87" s="10"/>
    </row>
    <row r="88" customFormat="false" ht="19.8" hidden="false" customHeight="false" outlineLevel="0" collapsed="false">
      <c r="A88" s="10"/>
    </row>
    <row r="89" customFormat="false" ht="19.8" hidden="false" customHeight="false" outlineLevel="0" collapsed="false">
      <c r="A89" s="10"/>
    </row>
    <row r="90" customFormat="false" ht="19.8" hidden="false" customHeight="false" outlineLevel="0" collapsed="false">
      <c r="A90" s="10"/>
    </row>
    <row r="91" customFormat="false" ht="19.8" hidden="false" customHeight="false" outlineLevel="0" collapsed="false">
      <c r="A91" s="10"/>
    </row>
    <row r="92" customFormat="false" ht="19.8" hidden="false" customHeight="false" outlineLevel="0" collapsed="false">
      <c r="A92" s="10"/>
    </row>
    <row r="93" customFormat="false" ht="19.8" hidden="false" customHeight="false" outlineLevel="0" collapsed="false">
      <c r="A93" s="10"/>
    </row>
    <row r="94" customFormat="false" ht="19.8" hidden="false" customHeight="false" outlineLevel="0" collapsed="false">
      <c r="A94" s="10"/>
    </row>
    <row r="95" customFormat="false" ht="19.8" hidden="false" customHeight="false" outlineLevel="0" collapsed="false">
      <c r="A95" s="10"/>
    </row>
    <row r="96" customFormat="false" ht="19.8" hidden="false" customHeight="false" outlineLevel="0" collapsed="false">
      <c r="A96" s="10"/>
    </row>
    <row r="97" customFormat="false" ht="19.8" hidden="false" customHeight="false" outlineLevel="0" collapsed="false">
      <c r="A97" s="10"/>
    </row>
    <row r="98" customFormat="false" ht="19.8" hidden="false" customHeight="false" outlineLevel="0" collapsed="false">
      <c r="A98" s="10"/>
    </row>
    <row r="99" customFormat="false" ht="19.8" hidden="false" customHeight="false" outlineLevel="0" collapsed="false">
      <c r="A99" s="10"/>
    </row>
    <row r="100" customFormat="false" ht="19.8" hidden="false" customHeight="false" outlineLevel="0" collapsed="false">
      <c r="A100" s="10"/>
    </row>
  </sheetData>
  <mergeCells count="42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E33:S33"/>
    <mergeCell ref="H34:J34"/>
    <mergeCell ref="H35:J35"/>
    <mergeCell ref="K35:M35"/>
    <mergeCell ref="B36:D36"/>
    <mergeCell ref="E36:G36"/>
    <mergeCell ref="H36:J36"/>
    <mergeCell ref="K36:M36"/>
    <mergeCell ref="N36:P36"/>
    <mergeCell ref="B37:D37"/>
    <mergeCell ref="E37:G37"/>
    <mergeCell ref="H37:J37"/>
    <mergeCell ref="K37:M37"/>
    <mergeCell ref="N37:P37"/>
    <mergeCell ref="E38:G38"/>
    <mergeCell ref="H38:J38"/>
    <mergeCell ref="K38:M38"/>
    <mergeCell ref="N38:P38"/>
    <mergeCell ref="H39:J39"/>
    <mergeCell ref="K39:M39"/>
    <mergeCell ref="H40:J40"/>
  </mergeCells>
  <printOptions headings="false" gridLines="false" gridLinesSet="true" horizontalCentered="false" verticalCentered="false"/>
  <pageMargins left="0.2" right="0.2201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7:04:43Z</dcterms:created>
  <dc:creator>Rio&amp;Umi 4ever together</dc:creator>
  <dc:description/>
  <dc:language>en-US</dc:language>
  <cp:lastModifiedBy>Rio&amp;Umi 4ever together</cp:lastModifiedBy>
  <cp:lastPrinted>2004-05-28T07:05:07Z</cp:lastPrinted>
  <cp:revision>0</cp:revision>
  <dc:subject/>
  <dc:title/>
</cp:coreProperties>
</file>