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    Saraburi Town Municipality</t>
  </si>
  <si>
    <t xml:space="preserve">    เทศบาลตำบลป๊อกแป๊ก</t>
  </si>
  <si>
    <t xml:space="preserve">-</t>
  </si>
  <si>
    <t xml:space="preserve">    Pok Pak Subdistrict Municipality</t>
  </si>
  <si>
    <t xml:space="preserve">    Non-municipal area</t>
  </si>
  <si>
    <t xml:space="preserve">อำเภอแก่งคอย</t>
  </si>
  <si>
    <t xml:space="preserve">Kaeng Khoi District</t>
  </si>
  <si>
    <t xml:space="preserve">    เทศบาลตำบลแก่งคอย</t>
  </si>
  <si>
    <t xml:space="preserve">    Kaeng Khoi Subdistrict Municipality</t>
  </si>
  <si>
    <t xml:space="preserve">    เทศบาลทับกวาง</t>
  </si>
  <si>
    <t xml:space="preserve">    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    เทศบาลตำบลคชสิทธิ์</t>
  </si>
  <si>
    <t xml:space="preserve">    Khotchasit Subdistrict Municipality</t>
  </si>
  <si>
    <t xml:space="preserve">    เทศบาลตำบลหินกอง</t>
  </si>
  <si>
    <t xml:space="preserve">    Hin Kong Subdistrict Municipality</t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    Wihan Daeng Subdistrict Municipality</t>
  </si>
  <si>
    <t xml:space="preserve">เทศบาลตำบลหนองหมู</t>
  </si>
  <si>
    <t xml:space="preserve">    Nong Mu Subdistrict Municipality</t>
  </si>
  <si>
    <t xml:space="preserve">นอกเขตเทศบาล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    Nong Saeng Subdistrict Municipality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 Administration Office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4 (Contd.)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    เทศบาลตำบลบ้านหมอ</t>
  </si>
  <si>
    <t xml:space="preserve">    Ban Mo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ตำบลพระพุทธบาท</t>
  </si>
  <si>
    <t xml:space="preserve">Phra Phutthabat Subdistrict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800</xdr:colOff>
      <xdr:row>0</xdr:row>
      <xdr:rowOff>0</xdr:rowOff>
    </xdr:from>
    <xdr:to>
      <xdr:col>21</xdr:col>
      <xdr:colOff>595800</xdr:colOff>
      <xdr:row>6</xdr:row>
      <xdr:rowOff>76320</xdr:rowOff>
    </xdr:to>
    <xdr:sp>
      <xdr:nvSpPr>
        <xdr:cNvPr id="0" name="Text 3"/>
        <xdr:cNvSpPr/>
      </xdr:nvSpPr>
      <xdr:spPr>
        <a:xfrm>
          <a:off x="16878240" y="0"/>
          <a:ext cx="378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41680</xdr:colOff>
      <xdr:row>16</xdr:row>
      <xdr:rowOff>181440</xdr:rowOff>
    </xdr:from>
    <xdr:to>
      <xdr:col>18</xdr:col>
      <xdr:colOff>348840</xdr:colOff>
      <xdr:row>18</xdr:row>
      <xdr:rowOff>38160</xdr:rowOff>
    </xdr:to>
    <xdr:sp>
      <xdr:nvSpPr>
        <xdr:cNvPr id="1" name="Text 4"/>
        <xdr:cNvSpPr/>
      </xdr:nvSpPr>
      <xdr:spPr>
        <a:xfrm>
          <a:off x="14007600" y="3534120"/>
          <a:ext cx="492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55000</xdr:colOff>
      <xdr:row>50</xdr:row>
      <xdr:rowOff>104760</xdr:rowOff>
    </xdr:from>
    <xdr:to>
      <xdr:col>18</xdr:col>
      <xdr:colOff>362880</xdr:colOff>
      <xdr:row>51</xdr:row>
      <xdr:rowOff>152280</xdr:rowOff>
    </xdr:to>
    <xdr:sp>
      <xdr:nvSpPr>
        <xdr:cNvPr id="2" name="Text 5"/>
        <xdr:cNvSpPr/>
      </xdr:nvSpPr>
      <xdr:spPr>
        <a:xfrm>
          <a:off x="14020920" y="10544040"/>
          <a:ext cx="49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7.42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  <c r="S2" s="6"/>
    </row>
    <row r="3" s="11" customFormat="tru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8" t="s">
        <v>8</v>
      </c>
      <c r="O3" s="8"/>
      <c r="P3" s="8"/>
      <c r="Q3" s="10" t="s">
        <v>9</v>
      </c>
      <c r="R3" s="10"/>
      <c r="S3" s="10"/>
    </row>
    <row r="4" s="11" customFormat="true" ht="13.5" hidden="false" customHeight="true" outlineLevel="0" collapsed="false">
      <c r="A4" s="7"/>
      <c r="B4" s="7"/>
      <c r="C4" s="7"/>
      <c r="D4" s="7"/>
      <c r="E4" s="12" t="s">
        <v>10</v>
      </c>
      <c r="F4" s="12"/>
      <c r="G4" s="12"/>
      <c r="H4" s="12" t="s">
        <v>11</v>
      </c>
      <c r="I4" s="12"/>
      <c r="J4" s="12"/>
      <c r="K4" s="12" t="s">
        <v>12</v>
      </c>
      <c r="L4" s="12"/>
      <c r="M4" s="12"/>
      <c r="N4" s="12" t="s">
        <v>13</v>
      </c>
      <c r="O4" s="12"/>
      <c r="P4" s="12"/>
      <c r="Q4" s="10"/>
      <c r="R4" s="10"/>
      <c r="S4" s="10"/>
    </row>
    <row r="5" s="11" customFormat="true" ht="16.5" hidden="false" customHeight="true" outlineLevel="0" collapsed="false">
      <c r="A5" s="7"/>
      <c r="B5" s="7"/>
      <c r="C5" s="7"/>
      <c r="D5" s="7"/>
      <c r="E5" s="13" t="s">
        <v>14</v>
      </c>
      <c r="F5" s="8" t="s">
        <v>15</v>
      </c>
      <c r="G5" s="14" t="s">
        <v>16</v>
      </c>
      <c r="H5" s="13" t="s">
        <v>14</v>
      </c>
      <c r="I5" s="8" t="s">
        <v>15</v>
      </c>
      <c r="J5" s="14" t="s">
        <v>16</v>
      </c>
      <c r="K5" s="15" t="s">
        <v>14</v>
      </c>
      <c r="L5" s="8" t="s">
        <v>15</v>
      </c>
      <c r="M5" s="15" t="s">
        <v>16</v>
      </c>
      <c r="N5" s="13" t="s">
        <v>14</v>
      </c>
      <c r="O5" s="8" t="s">
        <v>15</v>
      </c>
      <c r="P5" s="14" t="s">
        <v>16</v>
      </c>
      <c r="Q5" s="10"/>
      <c r="R5" s="10"/>
      <c r="S5" s="10"/>
    </row>
    <row r="6" s="11" customFormat="true" ht="13.5" hidden="false" customHeight="true" outlineLevel="0" collapsed="false">
      <c r="A6" s="7"/>
      <c r="B6" s="7"/>
      <c r="C6" s="7"/>
      <c r="D6" s="7"/>
      <c r="E6" s="16" t="s">
        <v>17</v>
      </c>
      <c r="F6" s="12" t="s">
        <v>18</v>
      </c>
      <c r="G6" s="17" t="s">
        <v>19</v>
      </c>
      <c r="H6" s="16" t="s">
        <v>17</v>
      </c>
      <c r="I6" s="12" t="s">
        <v>18</v>
      </c>
      <c r="J6" s="17" t="s">
        <v>19</v>
      </c>
      <c r="K6" s="18" t="s">
        <v>17</v>
      </c>
      <c r="L6" s="12" t="s">
        <v>18</v>
      </c>
      <c r="M6" s="18" t="s">
        <v>19</v>
      </c>
      <c r="N6" s="16" t="s">
        <v>17</v>
      </c>
      <c r="O6" s="12" t="s">
        <v>18</v>
      </c>
      <c r="P6" s="17" t="s">
        <v>19</v>
      </c>
      <c r="Q6" s="10"/>
      <c r="R6" s="10"/>
      <c r="S6" s="10"/>
    </row>
    <row r="7" s="23" customFormat="true" ht="17.25" hidden="false" customHeight="true" outlineLevel="0" collapsed="false">
      <c r="A7" s="19" t="s">
        <v>20</v>
      </c>
      <c r="B7" s="19"/>
      <c r="C7" s="19"/>
      <c r="D7" s="19"/>
      <c r="E7" s="20" t="n">
        <f aca="false">SUM(E8:E9)</f>
        <v>8855</v>
      </c>
      <c r="F7" s="20" t="n">
        <f aca="false">SUM(F8:F9)</f>
        <v>4591</v>
      </c>
      <c r="G7" s="20" t="n">
        <f aca="false">SUM(G8:G9)</f>
        <v>4264</v>
      </c>
      <c r="H7" s="20" t="n">
        <f aca="false">SUM(H8:H9)</f>
        <v>4446</v>
      </c>
      <c r="I7" s="20" t="n">
        <f aca="false">SUM(I8:I9)</f>
        <v>2548</v>
      </c>
      <c r="J7" s="20" t="n">
        <f aca="false">SUM(J8:J9)</f>
        <v>1898</v>
      </c>
      <c r="K7" s="20" t="n">
        <f aca="false">SUM(K8:K9)</f>
        <v>41432</v>
      </c>
      <c r="L7" s="20" t="n">
        <f aca="false">SUM(L8:L9)</f>
        <v>22201</v>
      </c>
      <c r="M7" s="20" t="n">
        <f aca="false">SUM(M8:M9)</f>
        <v>19231</v>
      </c>
      <c r="N7" s="20" t="n">
        <f aca="false">SUM(N8:N9)</f>
        <v>33445</v>
      </c>
      <c r="O7" s="20" t="n">
        <f aca="false">SUM(O8:O9)</f>
        <v>17987</v>
      </c>
      <c r="P7" s="20" t="n">
        <f aca="false">SUM(P8:P9)</f>
        <v>15458</v>
      </c>
      <c r="Q7" s="21" t="s">
        <v>17</v>
      </c>
      <c r="R7" s="21"/>
      <c r="S7" s="22"/>
    </row>
    <row r="8" s="11" customFormat="true" ht="15.75" hidden="false" customHeight="true" outlineLevel="0" collapsed="false">
      <c r="A8" s="24" t="s">
        <v>21</v>
      </c>
      <c r="B8" s="25"/>
      <c r="C8" s="25"/>
      <c r="D8" s="25"/>
      <c r="E8" s="26" t="n">
        <f aca="false">+E11+E15+E16+E19+E21+E50+E55+E58+E61</f>
        <v>7980</v>
      </c>
      <c r="F8" s="26" t="n">
        <f aca="false">+F11+F15+F16+F19+F21+F50+F55+F58+F61</f>
        <v>4159</v>
      </c>
      <c r="G8" s="26" t="n">
        <f aca="false">+G11+G15+G16+G19+G50+G55+G58+G61</f>
        <v>3821</v>
      </c>
      <c r="H8" s="26" t="n">
        <f aca="false">+H11+H12+H15+H16+H19+H20+H21+H24+H25+H28+H31+H43+H44+H47+H50+H53+H54+H55+H58+H61+H64</f>
        <v>1446</v>
      </c>
      <c r="I8" s="26" t="n">
        <f aca="false">+I11+I12+I15+I16+I19+I20+I21+I24+I25+I28+I31+I43+I44+I47+I50+I53+I54+I55+I58+I61+I64</f>
        <v>837</v>
      </c>
      <c r="J8" s="26" t="n">
        <f aca="false">+J11+J12+J15+J16+J19+J20+J21+J24+J25+J28+J31+J43+J44+J47+J50+J53+J54+J55+J58+J61+J64</f>
        <v>609</v>
      </c>
      <c r="K8" s="26" t="n">
        <f aca="false">+K11+K12+K15+K16+K19+K20+K21+K24+K25+K28+K31+K43+K44+K47+K50+K53+K54+K55+K58+K61+K64</f>
        <v>15687</v>
      </c>
      <c r="L8" s="26" t="n">
        <f aca="false">+L11+L12+L15+L16+L19+L20+L21+L24+L25+L28+L31+L43+L44+L47+L50+L53+L54+L55+L58+L61+L64</f>
        <v>8477</v>
      </c>
      <c r="M8" s="26" t="n">
        <f aca="false">+M11+M12+M15+M16+M19+M20+M21+M24+M25+M28+M31+M43+M44+M47+M50+M53+M54+M55+M58+M61+M64</f>
        <v>7210</v>
      </c>
      <c r="N8" s="26" t="n">
        <f aca="false">+N11+N12+N15+N16+N19+N20+N21+N24+N25+N28+N31+N43+N44+N47+N50+N53+N54+N55+N58+N61+N64</f>
        <v>17096</v>
      </c>
      <c r="O8" s="26" t="n">
        <f aca="false">+O11+O12+O15+O16+O19+O20+O21+O24+O25+O28+O31+O43+O44+O47+O50+O53+O54+O55+O58+O61+O64</f>
        <v>9211</v>
      </c>
      <c r="P8" s="26" t="n">
        <f aca="false">+P11+P12+P15+P16+P19+P20+P21+P24+P25+P28+P31+P43+P44+P47+P50+P53+P54+P55+P58+P61+P64</f>
        <v>7885</v>
      </c>
      <c r="Q8" s="27"/>
      <c r="R8" s="28" t="s">
        <v>22</v>
      </c>
      <c r="S8" s="25"/>
    </row>
    <row r="9" s="11" customFormat="true" ht="15.75" hidden="false" customHeight="true" outlineLevel="0" collapsed="false">
      <c r="A9" s="24" t="s">
        <v>23</v>
      </c>
      <c r="B9" s="25"/>
      <c r="C9" s="25"/>
      <c r="D9" s="25"/>
      <c r="E9" s="26" t="n">
        <f aca="false">+E13+E17+E22+E26+E29+E45+E48+E51+E59+E62+E65</f>
        <v>875</v>
      </c>
      <c r="F9" s="26" t="n">
        <f aca="false">+F13+F17+F22+F26+F29+F45+F48+F51+F59+F62</f>
        <v>432</v>
      </c>
      <c r="G9" s="26" t="n">
        <f aca="false">+G13+G17+G22+G26+G29+G45+G48+G51+G59+G65</f>
        <v>443</v>
      </c>
      <c r="H9" s="26" t="n">
        <f aca="false">+H13+H17+H22+H26+H29+H32+H45+H48+H51+H56+H59+H62+H65</f>
        <v>3000</v>
      </c>
      <c r="I9" s="26" t="n">
        <f aca="false">+I13+I17+I22+I26+I29+I32+I45+I48+I51+I56+I59+I62+I65</f>
        <v>1711</v>
      </c>
      <c r="J9" s="26" t="n">
        <f aca="false">+J13+J17+J22+J26+J29+J32+J45+J48+J51+J56+J59+J62+J65</f>
        <v>1289</v>
      </c>
      <c r="K9" s="26" t="n">
        <f aca="false">+K13+K17+K22+K26+K29+K32+K45+K48+K51+K56+K59+K62+K65</f>
        <v>25745</v>
      </c>
      <c r="L9" s="26" t="n">
        <f aca="false">+L13+L17+L22+L26+L29+L32+L45+L48+L51+L56+L59+L62+L65</f>
        <v>13724</v>
      </c>
      <c r="M9" s="26" t="n">
        <f aca="false">+M13+M17+M22+M26+M29+M32+M45+M48+M51+M56+M59+M62+M65</f>
        <v>12021</v>
      </c>
      <c r="N9" s="26" t="n">
        <f aca="false">+N13+N17+N22+N26+N29+N32+N45+N48+N51+N56+N59+N62+N65</f>
        <v>16349</v>
      </c>
      <c r="O9" s="26" t="n">
        <f aca="false">+O13+O17+O22+O26+O29+O32+O45+O48+O51+O56+O59+O62+O65</f>
        <v>8776</v>
      </c>
      <c r="P9" s="26" t="n">
        <f aca="false">+P13+P17+P22+P26+P29+P32+P45+P48+P51+P56+P59+P62+P65</f>
        <v>7573</v>
      </c>
      <c r="Q9" s="27"/>
      <c r="R9" s="28" t="s">
        <v>24</v>
      </c>
      <c r="S9" s="25"/>
    </row>
    <row r="10" s="11" customFormat="true" ht="15.75" hidden="false" customHeight="true" outlineLevel="0" collapsed="false">
      <c r="A10" s="29" t="s">
        <v>25</v>
      </c>
      <c r="B10" s="25"/>
      <c r="C10" s="25"/>
      <c r="D10" s="25"/>
      <c r="E10" s="26" t="n">
        <f aca="false">+E11+E13</f>
        <v>5115</v>
      </c>
      <c r="F10" s="26" t="n">
        <f aca="false">+F11+F13</f>
        <v>2678</v>
      </c>
      <c r="G10" s="26" t="n">
        <f aca="false">+G11+G13</f>
        <v>2437</v>
      </c>
      <c r="H10" s="26" t="n">
        <f aca="false">SUM(H11:H13)</f>
        <v>733</v>
      </c>
      <c r="I10" s="26" t="n">
        <f aca="false">SUM(I11:I13)</f>
        <v>429</v>
      </c>
      <c r="J10" s="26" t="n">
        <f aca="false">SUM(J11:J13)</f>
        <v>304</v>
      </c>
      <c r="K10" s="26" t="n">
        <f aca="false">SUM(K11:K13)</f>
        <v>10810</v>
      </c>
      <c r="L10" s="26" t="n">
        <f aca="false">SUM(L11:L13)</f>
        <v>6854</v>
      </c>
      <c r="M10" s="26" t="n">
        <f aca="false">SUM(M11:M13)</f>
        <v>3956</v>
      </c>
      <c r="N10" s="26" t="n">
        <f aca="false">SUM(N11:N13)</f>
        <v>10879</v>
      </c>
      <c r="O10" s="26" t="n">
        <f aca="false">SUM(O11:O13)</f>
        <v>6829</v>
      </c>
      <c r="P10" s="26" t="n">
        <f aca="false">SUM(P11:P13)</f>
        <v>4050</v>
      </c>
      <c r="Q10" s="30"/>
      <c r="R10" s="31" t="s">
        <v>26</v>
      </c>
      <c r="S10" s="25"/>
    </row>
    <row r="11" s="11" customFormat="true" ht="15.75" hidden="false" customHeight="true" outlineLevel="0" collapsed="false">
      <c r="A11" s="29" t="s">
        <v>27</v>
      </c>
      <c r="B11" s="25"/>
      <c r="C11" s="25"/>
      <c r="D11" s="25"/>
      <c r="E11" s="26" t="n">
        <f aca="false">SUM(F11:G11)</f>
        <v>5108</v>
      </c>
      <c r="F11" s="26" t="n">
        <v>2675</v>
      </c>
      <c r="G11" s="26" t="n">
        <v>2433</v>
      </c>
      <c r="H11" s="26" t="n">
        <f aca="false">SUM(I11:J11)</f>
        <v>360</v>
      </c>
      <c r="I11" s="26" t="n">
        <v>212</v>
      </c>
      <c r="J11" s="26" t="n">
        <v>148</v>
      </c>
      <c r="K11" s="26" t="n">
        <f aca="false">SUM(L11:M11)</f>
        <v>6178</v>
      </c>
      <c r="L11" s="26" t="n">
        <v>3779</v>
      </c>
      <c r="M11" s="26" t="n">
        <v>2399</v>
      </c>
      <c r="N11" s="26" t="n">
        <f aca="false">SUM(O11:P11)</f>
        <v>7784</v>
      </c>
      <c r="O11" s="26" t="n">
        <v>4679</v>
      </c>
      <c r="P11" s="26" t="n">
        <v>3105</v>
      </c>
      <c r="Q11" s="30"/>
      <c r="R11" s="31" t="s">
        <v>28</v>
      </c>
      <c r="S11" s="25"/>
    </row>
    <row r="12" s="11" customFormat="true" ht="15.75" hidden="false" customHeight="true" outlineLevel="0" collapsed="false">
      <c r="A12" s="29" t="s">
        <v>29</v>
      </c>
      <c r="B12" s="25"/>
      <c r="C12" s="25"/>
      <c r="D12" s="25"/>
      <c r="E12" s="32" t="s">
        <v>30</v>
      </c>
      <c r="F12" s="32" t="s">
        <v>30</v>
      </c>
      <c r="G12" s="32" t="s">
        <v>30</v>
      </c>
      <c r="H12" s="26" t="n">
        <f aca="false">SUM(I12:J12)</f>
        <v>6</v>
      </c>
      <c r="I12" s="26" t="n">
        <v>2</v>
      </c>
      <c r="J12" s="26" t="n">
        <v>4</v>
      </c>
      <c r="K12" s="26" t="n">
        <f aca="false">SUM(L12:M12)</f>
        <v>45</v>
      </c>
      <c r="L12" s="26" t="n">
        <v>23</v>
      </c>
      <c r="M12" s="26" t="n">
        <v>22</v>
      </c>
      <c r="N12" s="26" t="n">
        <f aca="false">SUM(O12:P12)</f>
        <v>34</v>
      </c>
      <c r="O12" s="26" t="n">
        <v>14</v>
      </c>
      <c r="P12" s="26" t="n">
        <v>20</v>
      </c>
      <c r="Q12" s="30"/>
      <c r="R12" s="31" t="s">
        <v>31</v>
      </c>
      <c r="S12" s="25"/>
    </row>
    <row r="13" s="11" customFormat="true" ht="15.75" hidden="false" customHeight="true" outlineLevel="0" collapsed="false">
      <c r="A13" s="29" t="s">
        <v>23</v>
      </c>
      <c r="B13" s="25"/>
      <c r="C13" s="25"/>
      <c r="D13" s="25"/>
      <c r="E13" s="26" t="n">
        <f aca="false">SUM(F13:G13)</f>
        <v>7</v>
      </c>
      <c r="F13" s="26" t="n">
        <v>3</v>
      </c>
      <c r="G13" s="26" t="n">
        <v>4</v>
      </c>
      <c r="H13" s="26" t="n">
        <f aca="false">SUM(I13:J13)</f>
        <v>367</v>
      </c>
      <c r="I13" s="26" t="n">
        <v>215</v>
      </c>
      <c r="J13" s="26" t="n">
        <v>152</v>
      </c>
      <c r="K13" s="26" t="n">
        <f aca="false">SUM(L13:M13)</f>
        <v>4587</v>
      </c>
      <c r="L13" s="26" t="n">
        <v>3052</v>
      </c>
      <c r="M13" s="26" t="n">
        <v>1535</v>
      </c>
      <c r="N13" s="26" t="n">
        <f aca="false">SUM(O13:P13)</f>
        <v>3061</v>
      </c>
      <c r="O13" s="26" t="n">
        <v>2136</v>
      </c>
      <c r="P13" s="26" t="n">
        <v>925</v>
      </c>
      <c r="Q13" s="30"/>
      <c r="R13" s="31" t="s">
        <v>32</v>
      </c>
      <c r="S13" s="25"/>
    </row>
    <row r="14" s="11" customFormat="true" ht="15.75" hidden="false" customHeight="true" outlineLevel="0" collapsed="false">
      <c r="A14" s="29" t="s">
        <v>33</v>
      </c>
      <c r="B14" s="25"/>
      <c r="C14" s="25"/>
      <c r="D14" s="25"/>
      <c r="E14" s="26" t="n">
        <f aca="false">+E15+E16+E17</f>
        <v>496</v>
      </c>
      <c r="F14" s="26" t="n">
        <f aca="false">+F15+F16+F17</f>
        <v>250</v>
      </c>
      <c r="G14" s="26" t="n">
        <f aca="false">+G15+G16+G17</f>
        <v>246</v>
      </c>
      <c r="H14" s="26" t="n">
        <f aca="false">+H15+H16+H17</f>
        <v>636</v>
      </c>
      <c r="I14" s="26" t="n">
        <f aca="false">+I15+I16+I17</f>
        <v>368</v>
      </c>
      <c r="J14" s="26" t="n">
        <f aca="false">+J15+J16+J17</f>
        <v>268</v>
      </c>
      <c r="K14" s="26" t="n">
        <f aca="false">+K15+K16+K17</f>
        <v>6083</v>
      </c>
      <c r="L14" s="26" t="n">
        <f aca="false">+L15+L16+L17</f>
        <v>3096</v>
      </c>
      <c r="M14" s="26" t="n">
        <f aca="false">+M15+M16+M17</f>
        <v>2987</v>
      </c>
      <c r="N14" s="26" t="n">
        <f aca="false">+N15+N16+N17</f>
        <v>4466</v>
      </c>
      <c r="O14" s="26" t="n">
        <f aca="false">+O15+O16+O17</f>
        <v>2195</v>
      </c>
      <c r="P14" s="26" t="n">
        <f aca="false">+P15+P16+P17</f>
        <v>2271</v>
      </c>
      <c r="Q14" s="30"/>
      <c r="R14" s="31" t="s">
        <v>34</v>
      </c>
      <c r="S14" s="25"/>
    </row>
    <row r="15" s="11" customFormat="true" ht="15.75" hidden="false" customHeight="true" outlineLevel="0" collapsed="false">
      <c r="A15" s="29" t="s">
        <v>35</v>
      </c>
      <c r="B15" s="33"/>
      <c r="C15" s="33"/>
      <c r="D15" s="14"/>
      <c r="E15" s="26" t="n">
        <f aca="false">SUM(F15:G15)</f>
        <v>8</v>
      </c>
      <c r="F15" s="26" t="n">
        <v>4</v>
      </c>
      <c r="G15" s="26" t="n">
        <v>4</v>
      </c>
      <c r="H15" s="26" t="n">
        <f aca="false">SUM(I15:J15)</f>
        <v>90</v>
      </c>
      <c r="I15" s="26" t="n">
        <v>55</v>
      </c>
      <c r="J15" s="26" t="n">
        <v>35</v>
      </c>
      <c r="K15" s="26" t="n">
        <f aca="false">SUM(L15:M15)</f>
        <v>808</v>
      </c>
      <c r="L15" s="26" t="n">
        <v>402</v>
      </c>
      <c r="M15" s="26" t="n">
        <v>406</v>
      </c>
      <c r="N15" s="26" t="n">
        <f aca="false">SUM(O15:P15)</f>
        <v>882</v>
      </c>
      <c r="O15" s="26" t="n">
        <v>414</v>
      </c>
      <c r="P15" s="26" t="n">
        <v>468</v>
      </c>
      <c r="Q15" s="30"/>
      <c r="R15" s="31" t="s">
        <v>36</v>
      </c>
      <c r="S15" s="25"/>
    </row>
    <row r="16" s="11" customFormat="true" ht="15.75" hidden="false" customHeight="true" outlineLevel="0" collapsed="false">
      <c r="A16" s="29" t="s">
        <v>37</v>
      </c>
      <c r="B16" s="25"/>
      <c r="C16" s="25"/>
      <c r="D16" s="25"/>
      <c r="E16" s="26" t="n">
        <f aca="false">SUM(F16:G16)</f>
        <v>2</v>
      </c>
      <c r="F16" s="26" t="n">
        <v>1</v>
      </c>
      <c r="G16" s="26" t="n">
        <v>1</v>
      </c>
      <c r="H16" s="26" t="n">
        <f aca="false">SUM(I16:J16)</f>
        <v>102</v>
      </c>
      <c r="I16" s="26" t="n">
        <v>66</v>
      </c>
      <c r="J16" s="26" t="n">
        <v>36</v>
      </c>
      <c r="K16" s="26" t="n">
        <f aca="false">SUM(L16:M16)</f>
        <v>1319</v>
      </c>
      <c r="L16" s="26" t="n">
        <v>697</v>
      </c>
      <c r="M16" s="26" t="n">
        <v>622</v>
      </c>
      <c r="N16" s="26" t="n">
        <f aca="false">SUM(O16:P16)</f>
        <v>824</v>
      </c>
      <c r="O16" s="26" t="n">
        <v>401</v>
      </c>
      <c r="P16" s="26" t="n">
        <v>423</v>
      </c>
      <c r="Q16" s="30"/>
      <c r="R16" s="31" t="s">
        <v>38</v>
      </c>
      <c r="S16" s="25"/>
    </row>
    <row r="17" s="11" customFormat="true" ht="15.75" hidden="false" customHeight="true" outlineLevel="0" collapsed="false">
      <c r="A17" s="29" t="s">
        <v>23</v>
      </c>
      <c r="B17" s="25"/>
      <c r="C17" s="25"/>
      <c r="D17" s="25"/>
      <c r="E17" s="26" t="n">
        <f aca="false">SUM(F17:G17)</f>
        <v>486</v>
      </c>
      <c r="F17" s="26" t="n">
        <v>245</v>
      </c>
      <c r="G17" s="26" t="n">
        <v>241</v>
      </c>
      <c r="H17" s="26" t="n">
        <f aca="false">SUM(I17:J17)</f>
        <v>444</v>
      </c>
      <c r="I17" s="26" t="n">
        <v>247</v>
      </c>
      <c r="J17" s="26" t="n">
        <v>197</v>
      </c>
      <c r="K17" s="26" t="n">
        <f aca="false">SUM(L17:M17)</f>
        <v>3956</v>
      </c>
      <c r="L17" s="26" t="n">
        <v>1997</v>
      </c>
      <c r="M17" s="26" t="n">
        <v>1959</v>
      </c>
      <c r="N17" s="26" t="n">
        <f aca="false">SUM(O17:P17)</f>
        <v>2760</v>
      </c>
      <c r="O17" s="26" t="n">
        <v>1380</v>
      </c>
      <c r="P17" s="26" t="n">
        <v>1380</v>
      </c>
      <c r="Q17" s="30"/>
      <c r="R17" s="31" t="s">
        <v>32</v>
      </c>
      <c r="S17" s="25"/>
    </row>
    <row r="18" s="11" customFormat="true" ht="15.75" hidden="false" customHeight="true" outlineLevel="0" collapsed="false">
      <c r="A18" s="29" t="s">
        <v>39</v>
      </c>
      <c r="B18" s="25"/>
      <c r="C18" s="25"/>
      <c r="D18" s="25"/>
      <c r="E18" s="26" t="n">
        <f aca="false">+E19+E21+E22</f>
        <v>341</v>
      </c>
      <c r="F18" s="26" t="n">
        <f aca="false">+F19+F21+F22</f>
        <v>168</v>
      </c>
      <c r="G18" s="26" t="n">
        <f aca="false">+G19+G22</f>
        <v>173</v>
      </c>
      <c r="H18" s="26" t="n">
        <f aca="false">SUM(H19:H22)</f>
        <v>676</v>
      </c>
      <c r="I18" s="26" t="n">
        <f aca="false">SUM(I19:I22)</f>
        <v>389</v>
      </c>
      <c r="J18" s="26" t="n">
        <f aca="false">SUM(J19:J22)</f>
        <v>287</v>
      </c>
      <c r="K18" s="26" t="n">
        <f aca="false">SUM(K19:K22)</f>
        <v>5323</v>
      </c>
      <c r="L18" s="26" t="n">
        <f aca="false">SUM(L19:L22)</f>
        <v>2693</v>
      </c>
      <c r="M18" s="26" t="n">
        <f aca="false">SUM(M19:M22)</f>
        <v>2630</v>
      </c>
      <c r="N18" s="26" t="n">
        <f aca="false">SUM(N19:N22)</f>
        <v>3663</v>
      </c>
      <c r="O18" s="26" t="n">
        <f aca="false">SUM(O19:O22)</f>
        <v>1840</v>
      </c>
      <c r="P18" s="26" t="n">
        <f aca="false">SUM(P19:P22)</f>
        <v>1823</v>
      </c>
      <c r="Q18" s="30"/>
      <c r="R18" s="31" t="s">
        <v>40</v>
      </c>
      <c r="S18" s="25"/>
    </row>
    <row r="19" s="11" customFormat="true" ht="15.75" hidden="false" customHeight="true" outlineLevel="0" collapsed="false">
      <c r="A19" s="29" t="s">
        <v>41</v>
      </c>
      <c r="B19" s="25"/>
      <c r="C19" s="25"/>
      <c r="D19" s="25"/>
      <c r="E19" s="26" t="n">
        <f aca="false">SUM(F19:G19)</f>
        <v>337</v>
      </c>
      <c r="F19" s="26" t="n">
        <v>166</v>
      </c>
      <c r="G19" s="26" t="n">
        <v>171</v>
      </c>
      <c r="H19" s="26" t="n">
        <f aca="false">SUM(I19:J19)</f>
        <v>103</v>
      </c>
      <c r="I19" s="26" t="n">
        <v>61</v>
      </c>
      <c r="J19" s="26" t="n">
        <v>42</v>
      </c>
      <c r="K19" s="26" t="n">
        <f aca="false">SUM(L19:M19)</f>
        <v>882</v>
      </c>
      <c r="L19" s="26" t="n">
        <v>447</v>
      </c>
      <c r="M19" s="26" t="n">
        <v>435</v>
      </c>
      <c r="N19" s="26" t="n">
        <f aca="false">SUM(O19:P19)</f>
        <v>1059</v>
      </c>
      <c r="O19" s="26" t="n">
        <v>541</v>
      </c>
      <c r="P19" s="26" t="n">
        <v>518</v>
      </c>
      <c r="Q19" s="30" t="s">
        <v>42</v>
      </c>
      <c r="R19" s="31" t="s">
        <v>42</v>
      </c>
      <c r="S19" s="25"/>
    </row>
    <row r="20" s="11" customFormat="true" ht="15.75" hidden="false" customHeight="true" outlineLevel="0" collapsed="false">
      <c r="A20" s="29" t="s">
        <v>43</v>
      </c>
      <c r="B20" s="33"/>
      <c r="C20" s="33"/>
      <c r="D20" s="14"/>
      <c r="E20" s="32" t="s">
        <v>30</v>
      </c>
      <c r="F20" s="32" t="s">
        <v>30</v>
      </c>
      <c r="G20" s="32" t="s">
        <v>30</v>
      </c>
      <c r="H20" s="26" t="n">
        <f aca="false">SUM(I20:J20)</f>
        <v>16</v>
      </c>
      <c r="I20" s="26" t="n">
        <v>8</v>
      </c>
      <c r="J20" s="26" t="n">
        <v>8</v>
      </c>
      <c r="K20" s="26" t="n">
        <f aca="false">SUM(L20:M20)</f>
        <v>58</v>
      </c>
      <c r="L20" s="26" t="n">
        <v>29</v>
      </c>
      <c r="M20" s="26" t="n">
        <v>29</v>
      </c>
      <c r="N20" s="26" t="n">
        <f aca="false">SUM(O20:P20)</f>
        <v>29</v>
      </c>
      <c r="O20" s="26" t="n">
        <v>13</v>
      </c>
      <c r="P20" s="26" t="n">
        <v>16</v>
      </c>
      <c r="Q20" s="30" t="s">
        <v>44</v>
      </c>
      <c r="R20" s="31" t="s">
        <v>44</v>
      </c>
      <c r="S20" s="25"/>
    </row>
    <row r="21" s="11" customFormat="true" ht="15.75" hidden="false" customHeight="true" outlineLevel="0" collapsed="false">
      <c r="A21" s="29" t="s">
        <v>45</v>
      </c>
      <c r="B21" s="33"/>
      <c r="C21" s="33"/>
      <c r="D21" s="15"/>
      <c r="E21" s="26" t="n">
        <f aca="false">SUM(F21:G21)</f>
        <v>1</v>
      </c>
      <c r="F21" s="26" t="n">
        <v>1</v>
      </c>
      <c r="G21" s="32" t="s">
        <v>30</v>
      </c>
      <c r="H21" s="26" t="n">
        <f aca="false">SUM(I21:J21)</f>
        <v>70</v>
      </c>
      <c r="I21" s="26" t="n">
        <v>38</v>
      </c>
      <c r="J21" s="26" t="n">
        <v>32</v>
      </c>
      <c r="K21" s="26" t="n">
        <f aca="false">SUM(L21:M21)</f>
        <v>466</v>
      </c>
      <c r="L21" s="26" t="n">
        <v>219</v>
      </c>
      <c r="M21" s="26" t="n">
        <v>247</v>
      </c>
      <c r="N21" s="26" t="n">
        <f aca="false">SUM(O21:P21)</f>
        <v>325</v>
      </c>
      <c r="O21" s="26" t="n">
        <v>152</v>
      </c>
      <c r="P21" s="26" t="n">
        <v>173</v>
      </c>
      <c r="Q21" s="30" t="s">
        <v>46</v>
      </c>
      <c r="R21" s="31" t="s">
        <v>46</v>
      </c>
      <c r="S21" s="25"/>
    </row>
    <row r="22" s="11" customFormat="true" ht="15.75" hidden="false" customHeight="true" outlineLevel="0" collapsed="false">
      <c r="A22" s="29" t="s">
        <v>23</v>
      </c>
      <c r="B22" s="34"/>
      <c r="C22" s="34"/>
      <c r="D22" s="34"/>
      <c r="E22" s="26" t="n">
        <f aca="false">SUM(F22:G22)</f>
        <v>3</v>
      </c>
      <c r="F22" s="26" t="n">
        <v>1</v>
      </c>
      <c r="G22" s="26" t="n">
        <v>2</v>
      </c>
      <c r="H22" s="26" t="n">
        <f aca="false">SUM(I22:J22)</f>
        <v>487</v>
      </c>
      <c r="I22" s="26" t="n">
        <v>282</v>
      </c>
      <c r="J22" s="26" t="n">
        <v>205</v>
      </c>
      <c r="K22" s="26" t="n">
        <f aca="false">SUM(L22:M22)</f>
        <v>3917</v>
      </c>
      <c r="L22" s="26" t="n">
        <v>1998</v>
      </c>
      <c r="M22" s="26" t="n">
        <v>1919</v>
      </c>
      <c r="N22" s="26" t="n">
        <f aca="false">SUM(O22:P22)</f>
        <v>2250</v>
      </c>
      <c r="O22" s="26" t="n">
        <v>1134</v>
      </c>
      <c r="P22" s="26" t="n">
        <v>1116</v>
      </c>
      <c r="Q22" s="30" t="s">
        <v>32</v>
      </c>
      <c r="R22" s="31" t="s">
        <v>32</v>
      </c>
      <c r="S22" s="25"/>
    </row>
    <row r="23" s="11" customFormat="true" ht="15.75" hidden="false" customHeight="true" outlineLevel="0" collapsed="false">
      <c r="A23" s="29" t="s">
        <v>47</v>
      </c>
      <c r="E23" s="26" t="n">
        <f aca="false">+E26</f>
        <v>174</v>
      </c>
      <c r="F23" s="26" t="n">
        <f aca="false">+F26</f>
        <v>83</v>
      </c>
      <c r="G23" s="26" t="n">
        <f aca="false">+G26</f>
        <v>91</v>
      </c>
      <c r="H23" s="26" t="n">
        <f aca="false">SUM(H24:H26)</f>
        <v>290</v>
      </c>
      <c r="I23" s="26" t="n">
        <f aca="false">SUM(I24:I26)</f>
        <v>165</v>
      </c>
      <c r="J23" s="26" t="n">
        <f aca="false">SUM(J24:J26)</f>
        <v>125</v>
      </c>
      <c r="K23" s="26" t="n">
        <f aca="false">SUM(K24:K26)</f>
        <v>2105</v>
      </c>
      <c r="L23" s="26" t="n">
        <f aca="false">SUM(L24:L26)</f>
        <v>1048</v>
      </c>
      <c r="M23" s="26" t="n">
        <f aca="false">SUM(M24:M26)</f>
        <v>1057</v>
      </c>
      <c r="N23" s="26" t="n">
        <f aca="false">SUM(N24:N26)</f>
        <v>1458</v>
      </c>
      <c r="O23" s="26" t="n">
        <f aca="false">SUM(O24:O26)</f>
        <v>720</v>
      </c>
      <c r="P23" s="26" t="n">
        <f aca="false">SUM(P24:P26)</f>
        <v>738</v>
      </c>
      <c r="Q23" s="30"/>
      <c r="R23" s="31" t="s">
        <v>48</v>
      </c>
      <c r="S23" s="25"/>
    </row>
    <row r="24" s="11" customFormat="true" ht="15.75" hidden="false" customHeight="true" outlineLevel="0" collapsed="false">
      <c r="A24" s="29" t="s">
        <v>49</v>
      </c>
      <c r="E24" s="32" t="s">
        <v>30</v>
      </c>
      <c r="F24" s="32" t="s">
        <v>30</v>
      </c>
      <c r="G24" s="32" t="s">
        <v>30</v>
      </c>
      <c r="H24" s="26" t="n">
        <f aca="false">SUM(I24:J24)</f>
        <v>28</v>
      </c>
      <c r="I24" s="26" t="n">
        <v>13</v>
      </c>
      <c r="J24" s="26" t="n">
        <v>15</v>
      </c>
      <c r="K24" s="26" t="n">
        <f aca="false">SUM(L24:M24)</f>
        <v>279</v>
      </c>
      <c r="L24" s="26" t="n">
        <v>136</v>
      </c>
      <c r="M24" s="26" t="n">
        <v>143</v>
      </c>
      <c r="N24" s="26" t="n">
        <f aca="false">SUM(O24:P24)</f>
        <v>234</v>
      </c>
      <c r="O24" s="26" t="n">
        <v>108</v>
      </c>
      <c r="P24" s="26" t="n">
        <v>126</v>
      </c>
      <c r="Q24" s="30"/>
      <c r="R24" s="31" t="s">
        <v>50</v>
      </c>
      <c r="S24" s="25"/>
    </row>
    <row r="25" s="11" customFormat="true" ht="15.75" hidden="false" customHeight="true" outlineLevel="0" collapsed="false">
      <c r="B25" s="35" t="s">
        <v>51</v>
      </c>
      <c r="E25" s="32" t="s">
        <v>30</v>
      </c>
      <c r="F25" s="32" t="s">
        <v>30</v>
      </c>
      <c r="G25" s="32" t="s">
        <v>30</v>
      </c>
      <c r="H25" s="26" t="n">
        <f aca="false">SUM(I25:J25)</f>
        <v>16</v>
      </c>
      <c r="I25" s="26" t="n">
        <v>9</v>
      </c>
      <c r="J25" s="26" t="n">
        <v>7</v>
      </c>
      <c r="K25" s="26" t="n">
        <f aca="false">SUM(L25:M25)</f>
        <v>87</v>
      </c>
      <c r="L25" s="26" t="n">
        <v>40</v>
      </c>
      <c r="M25" s="26" t="n">
        <v>47</v>
      </c>
      <c r="N25" s="26" t="n">
        <f aca="false">SUM(O25:P25)</f>
        <v>46</v>
      </c>
      <c r="O25" s="26" t="n">
        <v>25</v>
      </c>
      <c r="P25" s="26" t="n">
        <v>21</v>
      </c>
      <c r="Q25" s="30"/>
      <c r="R25" s="31" t="s">
        <v>52</v>
      </c>
      <c r="S25" s="25"/>
    </row>
    <row r="26" s="11" customFormat="true" ht="15.75" hidden="false" customHeight="true" outlineLevel="0" collapsed="false">
      <c r="B26" s="35" t="s">
        <v>53</v>
      </c>
      <c r="E26" s="26" t="n">
        <f aca="false">SUM(F26:G26)</f>
        <v>174</v>
      </c>
      <c r="F26" s="26" t="n">
        <v>83</v>
      </c>
      <c r="G26" s="26" t="n">
        <v>91</v>
      </c>
      <c r="H26" s="26" t="n">
        <f aca="false">SUM(I26:J26)</f>
        <v>246</v>
      </c>
      <c r="I26" s="26" t="n">
        <v>143</v>
      </c>
      <c r="J26" s="26" t="n">
        <v>103</v>
      </c>
      <c r="K26" s="26" t="n">
        <f aca="false">SUM(L26:M26)</f>
        <v>1739</v>
      </c>
      <c r="L26" s="26" t="n">
        <v>872</v>
      </c>
      <c r="M26" s="26" t="n">
        <v>867</v>
      </c>
      <c r="N26" s="26" t="n">
        <f aca="false">SUM(O26:P26)</f>
        <v>1178</v>
      </c>
      <c r="O26" s="26" t="n">
        <v>587</v>
      </c>
      <c r="P26" s="26" t="n">
        <v>591</v>
      </c>
      <c r="Q26" s="30"/>
      <c r="R26" s="31" t="s">
        <v>32</v>
      </c>
      <c r="S26" s="25"/>
    </row>
    <row r="27" s="11" customFormat="true" ht="15.75" hidden="false" customHeight="true" outlineLevel="0" collapsed="false">
      <c r="A27" s="29" t="s">
        <v>54</v>
      </c>
      <c r="E27" s="26" t="n">
        <f aca="false">+E29</f>
        <v>44</v>
      </c>
      <c r="F27" s="26" t="n">
        <f aca="false">+F29</f>
        <v>20</v>
      </c>
      <c r="G27" s="26" t="n">
        <f aca="false">+G29</f>
        <v>24</v>
      </c>
      <c r="H27" s="26" t="n">
        <f aca="false">SUM(H28:H29)</f>
        <v>167</v>
      </c>
      <c r="I27" s="26" t="n">
        <f aca="false">SUM(I28:I29)</f>
        <v>93</v>
      </c>
      <c r="J27" s="26" t="n">
        <f aca="false">SUM(J28:J29)</f>
        <v>74</v>
      </c>
      <c r="K27" s="26" t="n">
        <f aca="false">SUM(K28:K29)</f>
        <v>738</v>
      </c>
      <c r="L27" s="26" t="n">
        <f aca="false">SUM(L28:L29)</f>
        <v>391</v>
      </c>
      <c r="M27" s="26" t="n">
        <f aca="false">SUM(M28:M29)</f>
        <v>347</v>
      </c>
      <c r="N27" s="26" t="n">
        <f aca="false">SUM(N28:N29)</f>
        <v>570</v>
      </c>
      <c r="O27" s="26" t="n">
        <f aca="false">SUM(O28:O29)</f>
        <v>302</v>
      </c>
      <c r="P27" s="26" t="n">
        <f aca="false">SUM(P28:P29)</f>
        <v>268</v>
      </c>
      <c r="Q27" s="30"/>
      <c r="R27" s="31" t="s">
        <v>55</v>
      </c>
      <c r="S27" s="34"/>
    </row>
    <row r="28" s="11" customFormat="true" ht="15.75" hidden="false" customHeight="true" outlineLevel="0" collapsed="false">
      <c r="A28" s="29" t="s">
        <v>56</v>
      </c>
      <c r="E28" s="32" t="s">
        <v>30</v>
      </c>
      <c r="F28" s="32" t="s">
        <v>30</v>
      </c>
      <c r="G28" s="32" t="s">
        <v>30</v>
      </c>
      <c r="H28" s="26" t="n">
        <f aca="false">SUM(I28:J28)</f>
        <v>35</v>
      </c>
      <c r="I28" s="26" t="n">
        <v>20</v>
      </c>
      <c r="J28" s="26" t="n">
        <v>15</v>
      </c>
      <c r="K28" s="26" t="n">
        <f aca="false">SUM(L28:M28)</f>
        <v>153</v>
      </c>
      <c r="L28" s="26" t="n">
        <v>85</v>
      </c>
      <c r="M28" s="26" t="n">
        <v>68</v>
      </c>
      <c r="N28" s="26" t="n">
        <f aca="false">SUM(O28:P28)</f>
        <v>140</v>
      </c>
      <c r="O28" s="26" t="n">
        <v>74</v>
      </c>
      <c r="P28" s="26" t="n">
        <v>66</v>
      </c>
      <c r="Q28" s="30"/>
      <c r="R28" s="31" t="s">
        <v>57</v>
      </c>
      <c r="S28" s="34"/>
    </row>
    <row r="29" s="40" customFormat="true" ht="15.75" hidden="false" customHeight="true" outlineLevel="0" collapsed="false">
      <c r="A29" s="29" t="s">
        <v>23</v>
      </c>
      <c r="B29" s="36"/>
      <c r="C29" s="36"/>
      <c r="D29" s="37"/>
      <c r="E29" s="26" t="n">
        <f aca="false">SUM(F29:G29)</f>
        <v>44</v>
      </c>
      <c r="F29" s="26" t="n">
        <v>20</v>
      </c>
      <c r="G29" s="26" t="n">
        <v>24</v>
      </c>
      <c r="H29" s="26" t="n">
        <f aca="false">SUM(I29:J29)</f>
        <v>132</v>
      </c>
      <c r="I29" s="26" t="n">
        <v>73</v>
      </c>
      <c r="J29" s="26" t="n">
        <v>59</v>
      </c>
      <c r="K29" s="26" t="n">
        <f aca="false">SUM(L29:M29)</f>
        <v>585</v>
      </c>
      <c r="L29" s="26" t="n">
        <v>306</v>
      </c>
      <c r="M29" s="26" t="n">
        <v>279</v>
      </c>
      <c r="N29" s="26" t="n">
        <f aca="false">SUM(O29:P29)</f>
        <v>430</v>
      </c>
      <c r="O29" s="26" t="n">
        <v>228</v>
      </c>
      <c r="P29" s="26" t="n">
        <v>202</v>
      </c>
      <c r="Q29" s="38"/>
      <c r="R29" s="31" t="s">
        <v>32</v>
      </c>
      <c r="S29" s="39"/>
    </row>
    <row r="30" customFormat="false" ht="16.5" hidden="false" customHeight="true" outlineLevel="0" collapsed="false">
      <c r="A30" s="41"/>
      <c r="B30" s="42" t="s">
        <v>58</v>
      </c>
      <c r="C30" s="38"/>
      <c r="D30" s="43"/>
      <c r="E30" s="32" t="s">
        <v>30</v>
      </c>
      <c r="F30" s="32" t="s">
        <v>30</v>
      </c>
      <c r="G30" s="32" t="s">
        <v>30</v>
      </c>
      <c r="H30" s="26" t="n">
        <f aca="false">SUM(H31:H32)</f>
        <v>64</v>
      </c>
      <c r="I30" s="26" t="n">
        <f aca="false">SUM(I31:I32)</f>
        <v>30</v>
      </c>
      <c r="J30" s="26" t="n">
        <f aca="false">SUM(J31:J32)</f>
        <v>34</v>
      </c>
      <c r="K30" s="26" t="n">
        <f aca="false">SUM(K31:K32)</f>
        <v>244</v>
      </c>
      <c r="L30" s="26" t="n">
        <f aca="false">SUM(L31:L32)</f>
        <v>114</v>
      </c>
      <c r="M30" s="26" t="n">
        <f aca="false">SUM(M31:M32)</f>
        <v>130</v>
      </c>
      <c r="N30" s="26" t="n">
        <f aca="false">SUM(N31:N32)</f>
        <v>230</v>
      </c>
      <c r="O30" s="26" t="n">
        <f aca="false">SUM(O31:O32)</f>
        <v>109</v>
      </c>
      <c r="P30" s="26" t="n">
        <f aca="false">SUM(P31:P32)</f>
        <v>121</v>
      </c>
      <c r="R30" s="44" t="s">
        <v>59</v>
      </c>
    </row>
    <row r="31" customFormat="false" ht="16.5" hidden="false" customHeight="true" outlineLevel="0" collapsed="false">
      <c r="A31" s="41"/>
      <c r="B31" s="42" t="s">
        <v>60</v>
      </c>
      <c r="C31" s="38"/>
      <c r="D31" s="43"/>
      <c r="E31" s="32" t="s">
        <v>30</v>
      </c>
      <c r="F31" s="32" t="s">
        <v>30</v>
      </c>
      <c r="G31" s="32" t="s">
        <v>30</v>
      </c>
      <c r="H31" s="26" t="n">
        <f aca="false">SUM(I31:J31)</f>
        <v>51</v>
      </c>
      <c r="I31" s="26" t="n">
        <v>24</v>
      </c>
      <c r="J31" s="26" t="n">
        <v>27</v>
      </c>
      <c r="K31" s="26" t="n">
        <f aca="false">SUM(L31:M31)</f>
        <v>175</v>
      </c>
      <c r="L31" s="26" t="n">
        <v>80</v>
      </c>
      <c r="M31" s="26" t="n">
        <v>95</v>
      </c>
      <c r="N31" s="26" t="n">
        <f aca="false">SUM(O31:P31)</f>
        <v>167</v>
      </c>
      <c r="O31" s="26" t="n">
        <v>79</v>
      </c>
      <c r="P31" s="26" t="n">
        <v>88</v>
      </c>
      <c r="R31" s="45" t="s">
        <v>61</v>
      </c>
    </row>
    <row r="32" customFormat="false" ht="16.5" hidden="false" customHeight="true" outlineLevel="0" collapsed="false">
      <c r="A32" s="46"/>
      <c r="B32" s="47" t="s">
        <v>23</v>
      </c>
      <c r="C32" s="48"/>
      <c r="D32" s="49"/>
      <c r="E32" s="50" t="s">
        <v>30</v>
      </c>
      <c r="F32" s="50" t="s">
        <v>30</v>
      </c>
      <c r="G32" s="50" t="s">
        <v>30</v>
      </c>
      <c r="H32" s="51" t="n">
        <f aca="false">SUM(I32:J32)</f>
        <v>13</v>
      </c>
      <c r="I32" s="51" t="n">
        <v>6</v>
      </c>
      <c r="J32" s="51" t="n">
        <v>7</v>
      </c>
      <c r="K32" s="51" t="n">
        <f aca="false">SUM(L32:M32)</f>
        <v>69</v>
      </c>
      <c r="L32" s="51" t="n">
        <v>34</v>
      </c>
      <c r="M32" s="51" t="n">
        <v>35</v>
      </c>
      <c r="N32" s="51" t="n">
        <f aca="false">SUM(O32:P32)</f>
        <v>63</v>
      </c>
      <c r="O32" s="51" t="n">
        <v>30</v>
      </c>
      <c r="P32" s="51" t="n">
        <v>33</v>
      </c>
      <c r="Q32" s="52"/>
      <c r="R32" s="53" t="s">
        <v>24</v>
      </c>
    </row>
    <row r="33" customFormat="false" ht="27.75" hidden="false" customHeight="true" outlineLevel="0" collapsed="false">
      <c r="E33" s="54" t="s">
        <v>62</v>
      </c>
      <c r="K33" s="55" t="s">
        <v>63</v>
      </c>
      <c r="N33" s="40"/>
      <c r="O33" s="40"/>
      <c r="Q33" s="38"/>
      <c r="S33" s="56"/>
    </row>
    <row r="34" customFormat="false" ht="17.25" hidden="false" customHeight="true" outlineLevel="0" collapsed="false">
      <c r="E34" s="36"/>
      <c r="K34" s="36"/>
      <c r="N34" s="40"/>
      <c r="O34" s="40"/>
      <c r="Q34" s="38"/>
      <c r="S34" s="56"/>
    </row>
    <row r="35" s="2" customFormat="true" ht="23.25" hidden="false" customHeight="true" outlineLevel="0" collapsed="false">
      <c r="B35" s="3" t="s">
        <v>0</v>
      </c>
      <c r="C35" s="4" t="n">
        <v>1.5</v>
      </c>
      <c r="D35" s="3" t="s">
        <v>64</v>
      </c>
      <c r="Q35" s="30"/>
      <c r="S35" s="57"/>
    </row>
    <row r="36" s="5" customFormat="true" ht="21.75" hidden="false" customHeight="true" outlineLevel="0" collapsed="false">
      <c r="B36" s="5" t="s">
        <v>2</v>
      </c>
      <c r="C36" s="4" t="n">
        <v>1.5</v>
      </c>
      <c r="D36" s="5" t="s">
        <v>65</v>
      </c>
    </row>
    <row r="37" customFormat="false" ht="8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P37" s="40"/>
      <c r="Q37" s="40"/>
      <c r="R37" s="40"/>
      <c r="S37" s="40"/>
    </row>
    <row r="38" s="11" customFormat="true" ht="15" hidden="false" customHeight="true" outlineLevel="0" collapsed="false">
      <c r="A38" s="7" t="s">
        <v>4</v>
      </c>
      <c r="B38" s="7"/>
      <c r="C38" s="7"/>
      <c r="D38" s="7"/>
      <c r="E38" s="8" t="s">
        <v>5</v>
      </c>
      <c r="F38" s="8"/>
      <c r="G38" s="8"/>
      <c r="H38" s="8" t="s">
        <v>6</v>
      </c>
      <c r="I38" s="8"/>
      <c r="J38" s="8"/>
      <c r="K38" s="9" t="s">
        <v>7</v>
      </c>
      <c r="L38" s="9"/>
      <c r="M38" s="9"/>
      <c r="N38" s="8" t="s">
        <v>8</v>
      </c>
      <c r="O38" s="8"/>
      <c r="P38" s="8"/>
      <c r="Q38" s="10" t="s">
        <v>9</v>
      </c>
      <c r="R38" s="10"/>
      <c r="S38" s="10"/>
    </row>
    <row r="39" s="11" customFormat="true" ht="15" hidden="false" customHeight="true" outlineLevel="0" collapsed="false">
      <c r="A39" s="7"/>
      <c r="B39" s="7"/>
      <c r="C39" s="7"/>
      <c r="D39" s="7"/>
      <c r="E39" s="12" t="s">
        <v>10</v>
      </c>
      <c r="F39" s="12"/>
      <c r="G39" s="12"/>
      <c r="H39" s="12" t="s">
        <v>11</v>
      </c>
      <c r="I39" s="12"/>
      <c r="J39" s="12"/>
      <c r="K39" s="12" t="s">
        <v>12</v>
      </c>
      <c r="L39" s="12"/>
      <c r="M39" s="12"/>
      <c r="N39" s="12" t="s">
        <v>13</v>
      </c>
      <c r="O39" s="12"/>
      <c r="P39" s="12"/>
      <c r="Q39" s="10"/>
      <c r="R39" s="10"/>
      <c r="S39" s="10"/>
    </row>
    <row r="40" s="11" customFormat="true" ht="15" hidden="false" customHeight="true" outlineLevel="0" collapsed="false">
      <c r="A40" s="7"/>
      <c r="B40" s="7"/>
      <c r="C40" s="7"/>
      <c r="D40" s="7"/>
      <c r="E40" s="13" t="s">
        <v>14</v>
      </c>
      <c r="F40" s="8" t="s">
        <v>15</v>
      </c>
      <c r="G40" s="14" t="s">
        <v>16</v>
      </c>
      <c r="H40" s="13" t="s">
        <v>14</v>
      </c>
      <c r="I40" s="8" t="s">
        <v>15</v>
      </c>
      <c r="J40" s="14" t="s">
        <v>16</v>
      </c>
      <c r="K40" s="15" t="s">
        <v>14</v>
      </c>
      <c r="L40" s="8" t="s">
        <v>15</v>
      </c>
      <c r="M40" s="15" t="s">
        <v>16</v>
      </c>
      <c r="N40" s="13" t="s">
        <v>14</v>
      </c>
      <c r="O40" s="8" t="s">
        <v>15</v>
      </c>
      <c r="P40" s="14" t="s">
        <v>16</v>
      </c>
      <c r="Q40" s="10"/>
      <c r="R40" s="10"/>
      <c r="S40" s="10"/>
    </row>
    <row r="41" s="11" customFormat="true" ht="15" hidden="false" customHeight="true" outlineLevel="0" collapsed="false">
      <c r="A41" s="7"/>
      <c r="B41" s="7"/>
      <c r="C41" s="7"/>
      <c r="D41" s="7"/>
      <c r="E41" s="16" t="s">
        <v>17</v>
      </c>
      <c r="F41" s="12" t="s">
        <v>18</v>
      </c>
      <c r="G41" s="17" t="s">
        <v>19</v>
      </c>
      <c r="H41" s="16" t="s">
        <v>17</v>
      </c>
      <c r="I41" s="12" t="s">
        <v>18</v>
      </c>
      <c r="J41" s="17" t="s">
        <v>19</v>
      </c>
      <c r="K41" s="18" t="s">
        <v>17</v>
      </c>
      <c r="L41" s="12" t="s">
        <v>18</v>
      </c>
      <c r="M41" s="18" t="s">
        <v>19</v>
      </c>
      <c r="N41" s="16" t="s">
        <v>17</v>
      </c>
      <c r="O41" s="12" t="s">
        <v>18</v>
      </c>
      <c r="P41" s="17" t="s">
        <v>19</v>
      </c>
      <c r="Q41" s="10"/>
      <c r="R41" s="10"/>
      <c r="S41" s="10"/>
    </row>
    <row r="42" customFormat="false" ht="15.75" hidden="false" customHeight="true" outlineLevel="0" collapsed="false">
      <c r="A42" s="29" t="s">
        <v>66</v>
      </c>
      <c r="B42" s="11"/>
      <c r="C42" s="36"/>
      <c r="D42" s="54"/>
      <c r="E42" s="26" t="n">
        <f aca="false">+E45</f>
        <v>144</v>
      </c>
      <c r="F42" s="26" t="n">
        <f aca="false">+F45</f>
        <v>75</v>
      </c>
      <c r="G42" s="26" t="n">
        <f aca="false">+G45</f>
        <v>69</v>
      </c>
      <c r="H42" s="26" t="n">
        <f aca="false">SUM(H43:H45)</f>
        <v>362</v>
      </c>
      <c r="I42" s="26" t="n">
        <f aca="false">SUM(I43:I45)</f>
        <v>211</v>
      </c>
      <c r="J42" s="26" t="n">
        <f aca="false">SUM(J43:J45)</f>
        <v>151</v>
      </c>
      <c r="K42" s="26" t="n">
        <f aca="false">SUM(K43:K45)</f>
        <v>2089</v>
      </c>
      <c r="L42" s="26" t="n">
        <f aca="false">SUM(L43:L45)</f>
        <v>1042</v>
      </c>
      <c r="M42" s="26" t="n">
        <f aca="false">SUM(M43:M45)</f>
        <v>1047</v>
      </c>
      <c r="N42" s="26" t="n">
        <f aca="false">SUM(N43:N45)</f>
        <v>1471</v>
      </c>
      <c r="O42" s="26" t="n">
        <f aca="false">SUM(O43:O45)</f>
        <v>715</v>
      </c>
      <c r="P42" s="26" t="n">
        <f aca="false">SUM(P43:P45)</f>
        <v>756</v>
      </c>
      <c r="Q42" s="38"/>
      <c r="R42" s="31" t="s">
        <v>67</v>
      </c>
      <c r="S42" s="39"/>
    </row>
    <row r="43" customFormat="false" ht="15.75" hidden="false" customHeight="true" outlineLevel="0" collapsed="false">
      <c r="A43" s="29" t="s">
        <v>68</v>
      </c>
      <c r="B43" s="11"/>
      <c r="C43" s="11"/>
      <c r="D43" s="11"/>
      <c r="E43" s="32" t="s">
        <v>30</v>
      </c>
      <c r="F43" s="32" t="s">
        <v>30</v>
      </c>
      <c r="G43" s="32" t="s">
        <v>30</v>
      </c>
      <c r="H43" s="26" t="n">
        <f aca="false">SUM(I43:J43)</f>
        <v>67</v>
      </c>
      <c r="I43" s="26" t="n">
        <v>39</v>
      </c>
      <c r="J43" s="26" t="n">
        <v>28</v>
      </c>
      <c r="K43" s="26" t="n">
        <f aca="false">SUM(L43:M43)</f>
        <v>395</v>
      </c>
      <c r="L43" s="26" t="n">
        <v>204</v>
      </c>
      <c r="M43" s="26" t="n">
        <v>191</v>
      </c>
      <c r="N43" s="26" t="n">
        <f aca="false">SUM(O43:P43)</f>
        <v>337</v>
      </c>
      <c r="O43" s="26" t="n">
        <v>167</v>
      </c>
      <c r="P43" s="26" t="n">
        <v>170</v>
      </c>
      <c r="Q43" s="30"/>
      <c r="R43" s="31" t="s">
        <v>69</v>
      </c>
      <c r="S43" s="56"/>
    </row>
    <row r="44" customFormat="false" ht="15.75" hidden="false" customHeight="true" outlineLevel="0" collapsed="false">
      <c r="A44" s="29" t="s">
        <v>70</v>
      </c>
      <c r="B44" s="11"/>
      <c r="C44" s="11"/>
      <c r="D44" s="11"/>
      <c r="E44" s="32" t="s">
        <v>30</v>
      </c>
      <c r="F44" s="32" t="s">
        <v>30</v>
      </c>
      <c r="G44" s="32" t="s">
        <v>30</v>
      </c>
      <c r="H44" s="26" t="n">
        <f aca="false">SUM(I44:J44)</f>
        <v>29</v>
      </c>
      <c r="I44" s="26" t="n">
        <v>22</v>
      </c>
      <c r="J44" s="26" t="n">
        <v>7</v>
      </c>
      <c r="K44" s="26" t="n">
        <f aca="false">SUM(L44:M44)</f>
        <v>221</v>
      </c>
      <c r="L44" s="26" t="n">
        <v>115</v>
      </c>
      <c r="M44" s="26" t="n">
        <v>106</v>
      </c>
      <c r="N44" s="26" t="n">
        <f aca="false">SUM(O44:P44)</f>
        <v>156</v>
      </c>
      <c r="O44" s="26" t="n">
        <v>71</v>
      </c>
      <c r="P44" s="26" t="n">
        <v>85</v>
      </c>
      <c r="Q44" s="30"/>
      <c r="R44" s="31" t="s">
        <v>71</v>
      </c>
      <c r="S44" s="56"/>
    </row>
    <row r="45" s="40" customFormat="true" ht="15.75" hidden="false" customHeight="true" outlineLevel="0" collapsed="false">
      <c r="A45" s="29" t="s">
        <v>23</v>
      </c>
      <c r="B45" s="36"/>
      <c r="C45" s="36"/>
      <c r="D45" s="37"/>
      <c r="E45" s="26" t="n">
        <f aca="false">SUM(F45:G45)</f>
        <v>144</v>
      </c>
      <c r="F45" s="26" t="n">
        <v>75</v>
      </c>
      <c r="G45" s="26" t="n">
        <v>69</v>
      </c>
      <c r="H45" s="26" t="n">
        <f aca="false">SUM(I45:J45)</f>
        <v>266</v>
      </c>
      <c r="I45" s="26" t="n">
        <v>150</v>
      </c>
      <c r="J45" s="26" t="n">
        <v>116</v>
      </c>
      <c r="K45" s="26" t="n">
        <f aca="false">SUM(L45:M45)</f>
        <v>1473</v>
      </c>
      <c r="L45" s="26" t="n">
        <v>723</v>
      </c>
      <c r="M45" s="26" t="n">
        <v>750</v>
      </c>
      <c r="N45" s="26" t="n">
        <f aca="false">SUM(O45:P45)</f>
        <v>978</v>
      </c>
      <c r="O45" s="26" t="n">
        <v>477</v>
      </c>
      <c r="P45" s="26" t="n">
        <v>501</v>
      </c>
      <c r="Q45" s="38" t="s">
        <v>69</v>
      </c>
      <c r="R45" s="31" t="s">
        <v>32</v>
      </c>
      <c r="S45" s="39"/>
    </row>
    <row r="46" customFormat="false" ht="16.5" hidden="false" customHeight="true" outlineLevel="0" collapsed="false">
      <c r="A46" s="41"/>
      <c r="B46" s="42" t="s">
        <v>72</v>
      </c>
      <c r="C46" s="38"/>
      <c r="D46" s="43"/>
      <c r="E46" s="26" t="n">
        <f aca="false">+E48</f>
        <v>4</v>
      </c>
      <c r="F46" s="26" t="n">
        <f aca="false">+F48</f>
        <v>1</v>
      </c>
      <c r="G46" s="26" t="n">
        <f aca="false">+G48</f>
        <v>3</v>
      </c>
      <c r="H46" s="26" t="n">
        <f aca="false">SUM(H47:H48)</f>
        <v>136</v>
      </c>
      <c r="I46" s="26" t="n">
        <f aca="false">SUM(I47:I48)</f>
        <v>73</v>
      </c>
      <c r="J46" s="26" t="n">
        <f aca="false">SUM(J47:J48)</f>
        <v>63</v>
      </c>
      <c r="K46" s="26" t="n">
        <f aca="false">SUM(K47:K48)</f>
        <v>615</v>
      </c>
      <c r="L46" s="26" t="n">
        <f aca="false">SUM(L47:L48)</f>
        <v>311</v>
      </c>
      <c r="M46" s="26" t="n">
        <f aca="false">SUM(M47:M48)</f>
        <v>304</v>
      </c>
      <c r="N46" s="26" t="n">
        <f aca="false">SUM(N47:N48)</f>
        <v>547</v>
      </c>
      <c r="O46" s="26" t="n">
        <f aca="false">SUM(O47:O48)</f>
        <v>274</v>
      </c>
      <c r="P46" s="26" t="n">
        <f aca="false">SUM(P47:P48)</f>
        <v>273</v>
      </c>
      <c r="R46" s="44" t="s">
        <v>73</v>
      </c>
    </row>
    <row r="47" customFormat="false" ht="16.5" hidden="false" customHeight="true" outlineLevel="0" collapsed="false">
      <c r="A47" s="41"/>
      <c r="B47" s="42" t="s">
        <v>74</v>
      </c>
      <c r="C47" s="38"/>
      <c r="D47" s="43"/>
      <c r="E47" s="32" t="s">
        <v>30</v>
      </c>
      <c r="F47" s="32" t="s">
        <v>30</v>
      </c>
      <c r="G47" s="32" t="s">
        <v>30</v>
      </c>
      <c r="H47" s="26" t="n">
        <f aca="false">SUM(I47:J47)</f>
        <v>24</v>
      </c>
      <c r="I47" s="26" t="n">
        <v>10</v>
      </c>
      <c r="J47" s="26" t="n">
        <v>14</v>
      </c>
      <c r="K47" s="26" t="n">
        <f aca="false">SUM(L47:M47)</f>
        <v>137</v>
      </c>
      <c r="L47" s="26" t="n">
        <v>64</v>
      </c>
      <c r="M47" s="26" t="n">
        <v>73</v>
      </c>
      <c r="N47" s="26" t="n">
        <f aca="false">SUM(O47:P47)</f>
        <v>118</v>
      </c>
      <c r="O47" s="26" t="n">
        <v>61</v>
      </c>
      <c r="P47" s="26" t="n">
        <v>57</v>
      </c>
      <c r="R47" s="45" t="s">
        <v>75</v>
      </c>
    </row>
    <row r="48" customFormat="false" ht="16.5" hidden="false" customHeight="true" outlineLevel="0" collapsed="false">
      <c r="A48" s="41"/>
      <c r="B48" s="42" t="s">
        <v>23</v>
      </c>
      <c r="C48" s="38"/>
      <c r="D48" s="43"/>
      <c r="E48" s="26" t="n">
        <f aca="false">SUM(F48:G48)</f>
        <v>4</v>
      </c>
      <c r="F48" s="26" t="n">
        <v>1</v>
      </c>
      <c r="G48" s="26" t="n">
        <v>3</v>
      </c>
      <c r="H48" s="26" t="n">
        <f aca="false">SUM(I48:J48)</f>
        <v>112</v>
      </c>
      <c r="I48" s="26" t="n">
        <v>63</v>
      </c>
      <c r="J48" s="26" t="n">
        <v>49</v>
      </c>
      <c r="K48" s="26" t="n">
        <f aca="false">SUM(L48:M48)</f>
        <v>478</v>
      </c>
      <c r="L48" s="26" t="n">
        <v>247</v>
      </c>
      <c r="M48" s="26" t="n">
        <v>231</v>
      </c>
      <c r="N48" s="26" t="n">
        <f aca="false">SUM(O48:P48)</f>
        <v>429</v>
      </c>
      <c r="O48" s="26" t="n">
        <v>213</v>
      </c>
      <c r="P48" s="26" t="n">
        <v>216</v>
      </c>
      <c r="R48" s="45" t="s">
        <v>24</v>
      </c>
    </row>
    <row r="49" customFormat="false" ht="16.5" hidden="false" customHeight="true" outlineLevel="0" collapsed="false">
      <c r="A49" s="41"/>
      <c r="B49" s="42" t="s">
        <v>76</v>
      </c>
      <c r="C49" s="38"/>
      <c r="D49" s="43"/>
      <c r="E49" s="26" t="n">
        <f aca="false">SUM(E50:E51)</f>
        <v>2068</v>
      </c>
      <c r="F49" s="26" t="n">
        <f aca="false">SUM(F50:F51)</f>
        <v>1077</v>
      </c>
      <c r="G49" s="26" t="n">
        <f aca="false">SUM(G50:G51)</f>
        <v>991</v>
      </c>
      <c r="H49" s="26" t="n">
        <f aca="false">SUM(H50:H51)</f>
        <v>465</v>
      </c>
      <c r="I49" s="26" t="n">
        <f aca="false">SUM(I50:I51)</f>
        <v>267</v>
      </c>
      <c r="J49" s="26" t="n">
        <f aca="false">SUM(J50:J51)</f>
        <v>198</v>
      </c>
      <c r="K49" s="26" t="n">
        <f aca="false">SUM(K50:K51)</f>
        <v>3995</v>
      </c>
      <c r="L49" s="26" t="n">
        <f aca="false">SUM(L50:L51)</f>
        <v>1908</v>
      </c>
      <c r="M49" s="26" t="n">
        <f aca="false">SUM(M50:M51)</f>
        <v>2087</v>
      </c>
      <c r="N49" s="26" t="n">
        <f aca="false">SUM(N50:N51)</f>
        <v>4123</v>
      </c>
      <c r="O49" s="26" t="n">
        <f aca="false">SUM(O50:O51)</f>
        <v>2009</v>
      </c>
      <c r="P49" s="26" t="n">
        <f aca="false">SUM(P50:P51)</f>
        <v>2114</v>
      </c>
      <c r="R49" s="44" t="s">
        <v>77</v>
      </c>
    </row>
    <row r="50" customFormat="false" ht="16.5" hidden="false" customHeight="true" outlineLevel="0" collapsed="false">
      <c r="A50" s="41"/>
      <c r="B50" s="42" t="s">
        <v>78</v>
      </c>
      <c r="C50" s="38"/>
      <c r="D50" s="43"/>
      <c r="E50" s="26" t="n">
        <f aca="false">SUM(F50:G50)</f>
        <v>2066</v>
      </c>
      <c r="F50" s="26" t="n">
        <v>1076</v>
      </c>
      <c r="G50" s="26" t="n">
        <v>990</v>
      </c>
      <c r="H50" s="26" t="n">
        <f aca="false">SUM(I50:J50)</f>
        <v>252</v>
      </c>
      <c r="I50" s="26" t="n">
        <v>141</v>
      </c>
      <c r="J50" s="26" t="n">
        <v>111</v>
      </c>
      <c r="K50" s="26" t="n">
        <f aca="false">SUM(L50:M50)</f>
        <v>2037</v>
      </c>
      <c r="L50" s="26" t="n">
        <v>916</v>
      </c>
      <c r="M50" s="26" t="n">
        <v>1121</v>
      </c>
      <c r="N50" s="26" t="n">
        <f aca="false">SUM(O50:P50)</f>
        <v>2950</v>
      </c>
      <c r="O50" s="26" t="n">
        <v>1430</v>
      </c>
      <c r="P50" s="26" t="n">
        <v>1520</v>
      </c>
      <c r="R50" s="45" t="s">
        <v>79</v>
      </c>
    </row>
    <row r="51" customFormat="false" ht="16.5" hidden="false" customHeight="true" outlineLevel="0" collapsed="false">
      <c r="A51" s="41"/>
      <c r="B51" s="42" t="s">
        <v>23</v>
      </c>
      <c r="C51" s="38"/>
      <c r="D51" s="43"/>
      <c r="E51" s="26" t="n">
        <f aca="false">SUM(F51:G51)</f>
        <v>2</v>
      </c>
      <c r="F51" s="26" t="n">
        <v>1</v>
      </c>
      <c r="G51" s="26" t="n">
        <v>1</v>
      </c>
      <c r="H51" s="26" t="n">
        <f aca="false">SUM(I51:J51)</f>
        <v>213</v>
      </c>
      <c r="I51" s="26" t="n">
        <v>126</v>
      </c>
      <c r="J51" s="26" t="n">
        <v>87</v>
      </c>
      <c r="K51" s="26" t="n">
        <f aca="false">SUM(L51:M51)</f>
        <v>1958</v>
      </c>
      <c r="L51" s="26" t="n">
        <v>992</v>
      </c>
      <c r="M51" s="26" t="n">
        <v>966</v>
      </c>
      <c r="N51" s="26" t="n">
        <f aca="false">SUM(O51:P51)</f>
        <v>1173</v>
      </c>
      <c r="O51" s="26" t="n">
        <v>579</v>
      </c>
      <c r="P51" s="26" t="n">
        <v>594</v>
      </c>
      <c r="R51" s="45" t="s">
        <v>24</v>
      </c>
    </row>
    <row r="52" customFormat="false" ht="16.5" hidden="false" customHeight="true" outlineLevel="0" collapsed="false">
      <c r="A52" s="41"/>
      <c r="B52" s="42" t="s">
        <v>80</v>
      </c>
      <c r="C52" s="38"/>
      <c r="D52" s="43"/>
      <c r="E52" s="58" t="n">
        <f aca="false">+E55</f>
        <v>74</v>
      </c>
      <c r="F52" s="58" t="n">
        <f aca="false">+F55</f>
        <v>37</v>
      </c>
      <c r="G52" s="58" t="n">
        <f aca="false">+G55</f>
        <v>37</v>
      </c>
      <c r="H52" s="26" t="n">
        <f aca="false">SUM(H53:H56)</f>
        <v>289</v>
      </c>
      <c r="I52" s="26" t="n">
        <f aca="false">SUM(I53:I56)</f>
        <v>158</v>
      </c>
      <c r="J52" s="26" t="n">
        <f aca="false">SUM(J53:J56)</f>
        <v>131</v>
      </c>
      <c r="K52" s="26" t="n">
        <f aca="false">SUM(K53:K56)</f>
        <v>2178</v>
      </c>
      <c r="L52" s="26" t="n">
        <f aca="false">SUM(L53:L56)</f>
        <v>1090</v>
      </c>
      <c r="M52" s="26" t="n">
        <f aca="false">SUM(M53:M56)</f>
        <v>1088</v>
      </c>
      <c r="N52" s="26" t="n">
        <f aca="false">SUM(N53:N56)</f>
        <v>1225</v>
      </c>
      <c r="O52" s="26" t="n">
        <f aca="false">SUM(O53:O56)</f>
        <v>573</v>
      </c>
      <c r="P52" s="26" t="n">
        <f aca="false">SUM(P53:P56)</f>
        <v>652</v>
      </c>
      <c r="R52" s="44" t="s">
        <v>81</v>
      </c>
    </row>
    <row r="53" customFormat="false" ht="16.5" hidden="false" customHeight="true" outlineLevel="0" collapsed="false">
      <c r="A53" s="41"/>
      <c r="B53" s="42" t="s">
        <v>82</v>
      </c>
      <c r="C53" s="38"/>
      <c r="D53" s="43"/>
      <c r="E53" s="32" t="s">
        <v>30</v>
      </c>
      <c r="F53" s="32" t="s">
        <v>30</v>
      </c>
      <c r="G53" s="32" t="s">
        <v>30</v>
      </c>
      <c r="H53" s="26" t="n">
        <f aca="false">SUM(I53:J53)</f>
        <v>11</v>
      </c>
      <c r="I53" s="26" t="n">
        <v>3</v>
      </c>
      <c r="J53" s="26" t="n">
        <v>8</v>
      </c>
      <c r="K53" s="26" t="n">
        <f aca="false">SUM(L53:M53)</f>
        <v>26</v>
      </c>
      <c r="L53" s="26" t="n">
        <v>8</v>
      </c>
      <c r="M53" s="26" t="n">
        <v>18</v>
      </c>
      <c r="N53" s="26" t="n">
        <f aca="false">SUM(O53:P53)</f>
        <v>25</v>
      </c>
      <c r="O53" s="26" t="n">
        <v>10</v>
      </c>
      <c r="P53" s="26" t="n">
        <v>15</v>
      </c>
      <c r="R53" s="45" t="s">
        <v>83</v>
      </c>
    </row>
    <row r="54" customFormat="false" ht="16.5" hidden="false" customHeight="true" outlineLevel="0" collapsed="false">
      <c r="A54" s="41"/>
      <c r="B54" s="42" t="s">
        <v>84</v>
      </c>
      <c r="C54" s="38"/>
      <c r="D54" s="43"/>
      <c r="E54" s="32" t="s">
        <v>30</v>
      </c>
      <c r="F54" s="32" t="s">
        <v>30</v>
      </c>
      <c r="G54" s="32" t="s">
        <v>30</v>
      </c>
      <c r="H54" s="26" t="n">
        <f aca="false">SUM(I54:J54)</f>
        <v>39</v>
      </c>
      <c r="I54" s="26" t="n">
        <v>23</v>
      </c>
      <c r="J54" s="26" t="n">
        <v>16</v>
      </c>
      <c r="K54" s="26" t="n">
        <f aca="false">SUM(L54:M54)</f>
        <v>743</v>
      </c>
      <c r="L54" s="26" t="n">
        <v>369</v>
      </c>
      <c r="M54" s="26" t="n">
        <v>374</v>
      </c>
      <c r="N54" s="26" t="n">
        <f aca="false">SUM(O54:P54)</f>
        <v>288</v>
      </c>
      <c r="O54" s="26" t="n">
        <v>131</v>
      </c>
      <c r="P54" s="26" t="n">
        <v>157</v>
      </c>
      <c r="R54" s="45" t="s">
        <v>85</v>
      </c>
    </row>
    <row r="55" customFormat="false" ht="16.5" hidden="false" customHeight="true" outlineLevel="0" collapsed="false">
      <c r="A55" s="41"/>
      <c r="B55" s="42" t="s">
        <v>86</v>
      </c>
      <c r="C55" s="38"/>
      <c r="D55" s="43"/>
      <c r="E55" s="26" t="n">
        <f aca="false">SUM(F55:G55)</f>
        <v>74</v>
      </c>
      <c r="F55" s="26" t="n">
        <v>37</v>
      </c>
      <c r="G55" s="26" t="n">
        <v>37</v>
      </c>
      <c r="H55" s="26" t="n">
        <f aca="false">SUM(I55:J55)</f>
        <v>24</v>
      </c>
      <c r="I55" s="26" t="n">
        <v>15</v>
      </c>
      <c r="J55" s="26" t="n">
        <v>9</v>
      </c>
      <c r="K55" s="26" t="n">
        <f aca="false">SUM(L55:M55)</f>
        <v>296</v>
      </c>
      <c r="L55" s="26" t="n">
        <v>153</v>
      </c>
      <c r="M55" s="26" t="n">
        <v>143</v>
      </c>
      <c r="N55" s="26" t="n">
        <f aca="false">SUM(O55:P55)</f>
        <v>215</v>
      </c>
      <c r="O55" s="26" t="n">
        <v>97</v>
      </c>
      <c r="P55" s="26" t="n">
        <v>118</v>
      </c>
      <c r="R55" s="45" t="s">
        <v>87</v>
      </c>
    </row>
    <row r="56" customFormat="false" ht="16.5" hidden="false" customHeight="true" outlineLevel="0" collapsed="false">
      <c r="A56" s="41"/>
      <c r="B56" s="42" t="s">
        <v>23</v>
      </c>
      <c r="C56" s="38"/>
      <c r="D56" s="43"/>
      <c r="E56" s="32" t="s">
        <v>30</v>
      </c>
      <c r="F56" s="32" t="s">
        <v>30</v>
      </c>
      <c r="G56" s="32" t="s">
        <v>30</v>
      </c>
      <c r="H56" s="26" t="n">
        <f aca="false">SUM(I56:J56)</f>
        <v>215</v>
      </c>
      <c r="I56" s="26" t="n">
        <v>117</v>
      </c>
      <c r="J56" s="26" t="n">
        <v>98</v>
      </c>
      <c r="K56" s="26" t="n">
        <f aca="false">SUM(L56:M56)</f>
        <v>1113</v>
      </c>
      <c r="L56" s="26" t="n">
        <v>560</v>
      </c>
      <c r="M56" s="26" t="n">
        <v>553</v>
      </c>
      <c r="N56" s="26" t="n">
        <f aca="false">SUM(O56:P56)</f>
        <v>697</v>
      </c>
      <c r="O56" s="26" t="n">
        <v>335</v>
      </c>
      <c r="P56" s="26" t="n">
        <v>362</v>
      </c>
      <c r="R56" s="45" t="s">
        <v>24</v>
      </c>
    </row>
    <row r="57" customFormat="false" ht="16.5" hidden="false" customHeight="true" outlineLevel="0" collapsed="false">
      <c r="A57" s="41"/>
      <c r="B57" s="42" t="s">
        <v>88</v>
      </c>
      <c r="C57" s="38"/>
      <c r="D57" s="43"/>
      <c r="E57" s="26" t="n">
        <f aca="false">SUM(E58:E59)</f>
        <v>252</v>
      </c>
      <c r="F57" s="26" t="n">
        <f aca="false">SUM(F58:F59)</f>
        <v>127</v>
      </c>
      <c r="G57" s="26" t="n">
        <f aca="false">SUM(G58:G59)</f>
        <v>125</v>
      </c>
      <c r="H57" s="26" t="n">
        <f aca="false">SUM(H58:H59)</f>
        <v>290</v>
      </c>
      <c r="I57" s="26" t="n">
        <f aca="false">SUM(I58:I59)</f>
        <v>166</v>
      </c>
      <c r="J57" s="26" t="n">
        <f aca="false">SUM(J58:J59)</f>
        <v>124</v>
      </c>
      <c r="K57" s="26" t="n">
        <f aca="false">SUM(K58:K59)</f>
        <v>3570</v>
      </c>
      <c r="L57" s="26" t="n">
        <f aca="false">SUM(L58:L59)</f>
        <v>1812</v>
      </c>
      <c r="M57" s="26" t="n">
        <f aca="false">SUM(M58:M59)</f>
        <v>1758</v>
      </c>
      <c r="N57" s="26" t="n">
        <f aca="false">SUM(N58:N59)</f>
        <v>2560</v>
      </c>
      <c r="O57" s="26" t="n">
        <f aca="false">SUM(O58:O59)</f>
        <v>1292</v>
      </c>
      <c r="P57" s="26" t="n">
        <f aca="false">SUM(P58:P59)</f>
        <v>1268</v>
      </c>
      <c r="R57" s="44" t="s">
        <v>89</v>
      </c>
    </row>
    <row r="58" customFormat="false" ht="16.5" hidden="false" customHeight="true" outlineLevel="0" collapsed="false">
      <c r="A58" s="41"/>
      <c r="B58" s="42" t="s">
        <v>90</v>
      </c>
      <c r="C58" s="38"/>
      <c r="D58" s="43"/>
      <c r="E58" s="26" t="n">
        <f aca="false">SUM(F58:G58)</f>
        <v>243</v>
      </c>
      <c r="F58" s="26" t="n">
        <v>125</v>
      </c>
      <c r="G58" s="26" t="n">
        <v>118</v>
      </c>
      <c r="H58" s="26" t="n">
        <f aca="false">SUM(I58:J58)</f>
        <v>36</v>
      </c>
      <c r="I58" s="26" t="n">
        <v>17</v>
      </c>
      <c r="J58" s="26" t="n">
        <v>19</v>
      </c>
      <c r="K58" s="26" t="n">
        <f aca="false">SUM(L58:M58)</f>
        <v>489</v>
      </c>
      <c r="L58" s="26" t="n">
        <v>246</v>
      </c>
      <c r="M58" s="26" t="n">
        <v>243</v>
      </c>
      <c r="N58" s="26" t="n">
        <f aca="false">SUM(O58:P58)</f>
        <v>623</v>
      </c>
      <c r="O58" s="26" t="n">
        <v>328</v>
      </c>
      <c r="P58" s="26" t="n">
        <v>295</v>
      </c>
      <c r="R58" s="45" t="s">
        <v>91</v>
      </c>
    </row>
    <row r="59" customFormat="false" ht="16.5" hidden="false" customHeight="true" outlineLevel="0" collapsed="false">
      <c r="A59" s="41"/>
      <c r="B59" s="42" t="s">
        <v>92</v>
      </c>
      <c r="C59" s="38"/>
      <c r="D59" s="43"/>
      <c r="E59" s="26" t="n">
        <f aca="false">SUM(F59:G59)</f>
        <v>9</v>
      </c>
      <c r="F59" s="26" t="n">
        <v>2</v>
      </c>
      <c r="G59" s="26" t="n">
        <v>7</v>
      </c>
      <c r="H59" s="26" t="n">
        <f aca="false">SUM(I59:J59)</f>
        <v>254</v>
      </c>
      <c r="I59" s="26" t="n">
        <v>149</v>
      </c>
      <c r="J59" s="26" t="n">
        <v>105</v>
      </c>
      <c r="K59" s="26" t="n">
        <f aca="false">SUM(L59:M59)</f>
        <v>3081</v>
      </c>
      <c r="L59" s="26" t="n">
        <v>1566</v>
      </c>
      <c r="M59" s="26" t="n">
        <v>1515</v>
      </c>
      <c r="N59" s="26" t="n">
        <f aca="false">SUM(O59:P59)</f>
        <v>1937</v>
      </c>
      <c r="O59" s="26" t="n">
        <v>964</v>
      </c>
      <c r="P59" s="26" t="n">
        <v>973</v>
      </c>
      <c r="R59" s="45" t="s">
        <v>24</v>
      </c>
    </row>
    <row r="60" customFormat="false" ht="16.5" hidden="false" customHeight="true" outlineLevel="0" collapsed="false">
      <c r="A60" s="41"/>
      <c r="B60" s="42" t="s">
        <v>93</v>
      </c>
      <c r="C60" s="38"/>
      <c r="D60" s="43"/>
      <c r="E60" s="26" t="n">
        <f aca="false">SUM(E61:E62)</f>
        <v>142</v>
      </c>
      <c r="F60" s="26" t="n">
        <f aca="false">SUM(F61:F62)</f>
        <v>75</v>
      </c>
      <c r="G60" s="26" t="n">
        <f aca="false">+G61</f>
        <v>67</v>
      </c>
      <c r="H60" s="26" t="n">
        <f aca="false">SUM(H61:H62)</f>
        <v>124</v>
      </c>
      <c r="I60" s="26" t="n">
        <f aca="false">SUM(I61:I62)</f>
        <v>69</v>
      </c>
      <c r="J60" s="26" t="n">
        <f aca="false">SUM(J61:J62)</f>
        <v>55</v>
      </c>
      <c r="K60" s="26" t="n">
        <f aca="false">SUM(K61:K62)</f>
        <v>1103</v>
      </c>
      <c r="L60" s="26" t="n">
        <f aca="false">SUM(L61:L62)</f>
        <v>549</v>
      </c>
      <c r="M60" s="26" t="n">
        <f aca="false">SUM(M61:M62)</f>
        <v>554</v>
      </c>
      <c r="N60" s="26" t="n">
        <f aca="false">SUM(N61:N62)</f>
        <v>781</v>
      </c>
      <c r="O60" s="26" t="n">
        <f aca="false">SUM(O61:O62)</f>
        <v>394</v>
      </c>
      <c r="P60" s="26" t="n">
        <f aca="false">SUM(P61:P62)</f>
        <v>387</v>
      </c>
      <c r="R60" s="44" t="s">
        <v>94</v>
      </c>
    </row>
    <row r="61" customFormat="false" ht="16.5" hidden="false" customHeight="true" outlineLevel="0" collapsed="false">
      <c r="A61" s="41"/>
      <c r="B61" s="42" t="s">
        <v>95</v>
      </c>
      <c r="C61" s="38"/>
      <c r="D61" s="43"/>
      <c r="E61" s="26" t="n">
        <f aca="false">SUM(F61:G61)</f>
        <v>141</v>
      </c>
      <c r="F61" s="26" t="n">
        <v>74</v>
      </c>
      <c r="G61" s="26" t="n">
        <v>67</v>
      </c>
      <c r="H61" s="26" t="n">
        <f aca="false">SUM(I61:J61)</f>
        <v>32</v>
      </c>
      <c r="I61" s="26" t="n">
        <v>21</v>
      </c>
      <c r="J61" s="26" t="n">
        <v>11</v>
      </c>
      <c r="K61" s="26" t="n">
        <f aca="false">SUM(L61:M61)</f>
        <v>274</v>
      </c>
      <c r="L61" s="26" t="n">
        <v>140</v>
      </c>
      <c r="M61" s="26" t="n">
        <v>134</v>
      </c>
      <c r="N61" s="26" t="n">
        <f aca="false">SUM(O61:P61)</f>
        <v>294</v>
      </c>
      <c r="O61" s="26" t="n">
        <v>149</v>
      </c>
      <c r="P61" s="26" t="n">
        <v>145</v>
      </c>
      <c r="R61" s="45" t="s">
        <v>96</v>
      </c>
    </row>
    <row r="62" customFormat="false" ht="16.5" hidden="false" customHeight="true" outlineLevel="0" collapsed="false">
      <c r="A62" s="41"/>
      <c r="B62" s="42" t="s">
        <v>23</v>
      </c>
      <c r="C62" s="38"/>
      <c r="D62" s="43"/>
      <c r="E62" s="26" t="n">
        <f aca="false">SUM(F62:G62)</f>
        <v>1</v>
      </c>
      <c r="F62" s="26" t="n">
        <v>1</v>
      </c>
      <c r="G62" s="32" t="s">
        <v>30</v>
      </c>
      <c r="H62" s="26" t="n">
        <f aca="false">SUM(I62:J62)</f>
        <v>92</v>
      </c>
      <c r="I62" s="26" t="n">
        <v>48</v>
      </c>
      <c r="J62" s="26" t="n">
        <v>44</v>
      </c>
      <c r="K62" s="26" t="n">
        <f aca="false">SUM(L62:M62)</f>
        <v>829</v>
      </c>
      <c r="L62" s="26" t="n">
        <v>409</v>
      </c>
      <c r="M62" s="26" t="n">
        <v>420</v>
      </c>
      <c r="N62" s="26" t="n">
        <f aca="false">SUM(O62:P62)</f>
        <v>487</v>
      </c>
      <c r="O62" s="26" t="n">
        <v>245</v>
      </c>
      <c r="P62" s="26" t="n">
        <v>242</v>
      </c>
      <c r="R62" s="45" t="s">
        <v>24</v>
      </c>
    </row>
    <row r="63" customFormat="false" ht="16.5" hidden="false" customHeight="true" outlineLevel="0" collapsed="false">
      <c r="A63" s="41"/>
      <c r="B63" s="42" t="s">
        <v>97</v>
      </c>
      <c r="C63" s="38"/>
      <c r="D63" s="43"/>
      <c r="E63" s="26" t="n">
        <f aca="false">+E65</f>
        <v>1</v>
      </c>
      <c r="F63" s="32" t="s">
        <v>30</v>
      </c>
      <c r="G63" s="32" t="s">
        <v>30</v>
      </c>
      <c r="H63" s="26" t="n">
        <f aca="false">SUM(H64:H65)</f>
        <v>214</v>
      </c>
      <c r="I63" s="26" t="n">
        <f aca="false">SUM(I64:I65)</f>
        <v>130</v>
      </c>
      <c r="J63" s="26" t="n">
        <f aca="false">SUM(J64:J65)</f>
        <v>84</v>
      </c>
      <c r="K63" s="26" t="n">
        <f aca="false">SUM(K64:K65)</f>
        <v>2579</v>
      </c>
      <c r="L63" s="26" t="n">
        <f aca="false">SUM(L64:L65)</f>
        <v>1293</v>
      </c>
      <c r="M63" s="26" t="n">
        <f aca="false">SUM(M64:M65)</f>
        <v>1286</v>
      </c>
      <c r="N63" s="26" t="n">
        <f aca="false">SUM(N64:N65)</f>
        <v>1472</v>
      </c>
      <c r="O63" s="26" t="n">
        <f aca="false">SUM(O64:O65)</f>
        <v>735</v>
      </c>
      <c r="P63" s="26" t="n">
        <f aca="false">SUM(P64:P65)</f>
        <v>737</v>
      </c>
      <c r="R63" s="44" t="s">
        <v>98</v>
      </c>
    </row>
    <row r="64" customFormat="false" ht="16.5" hidden="false" customHeight="true" outlineLevel="0" collapsed="false">
      <c r="A64" s="41"/>
      <c r="B64" s="42" t="s">
        <v>99</v>
      </c>
      <c r="C64" s="38"/>
      <c r="D64" s="43"/>
      <c r="E64" s="32" t="s">
        <v>30</v>
      </c>
      <c r="F64" s="32" t="s">
        <v>30</v>
      </c>
      <c r="G64" s="32" t="s">
        <v>30</v>
      </c>
      <c r="H64" s="26" t="n">
        <f aca="false">SUM(I64:J64)</f>
        <v>55</v>
      </c>
      <c r="I64" s="26" t="n">
        <v>38</v>
      </c>
      <c r="J64" s="26" t="n">
        <v>17</v>
      </c>
      <c r="K64" s="26" t="n">
        <f aca="false">SUM(L64:M64)</f>
        <v>619</v>
      </c>
      <c r="L64" s="26" t="n">
        <v>325</v>
      </c>
      <c r="M64" s="26" t="n">
        <v>294</v>
      </c>
      <c r="N64" s="26" t="n">
        <f aca="false">SUM(O64:P64)</f>
        <v>566</v>
      </c>
      <c r="O64" s="26" t="n">
        <v>267</v>
      </c>
      <c r="P64" s="26" t="n">
        <v>299</v>
      </c>
      <c r="R64" s="45" t="s">
        <v>100</v>
      </c>
    </row>
    <row r="65" customFormat="false" ht="16.5" hidden="false" customHeight="true" outlineLevel="0" collapsed="false">
      <c r="A65" s="46"/>
      <c r="B65" s="47" t="s">
        <v>23</v>
      </c>
      <c r="C65" s="48"/>
      <c r="D65" s="49"/>
      <c r="E65" s="51" t="n">
        <f aca="false">SUM(F65:G65)</f>
        <v>1</v>
      </c>
      <c r="F65" s="59" t="s">
        <v>30</v>
      </c>
      <c r="G65" s="60" t="n">
        <v>1</v>
      </c>
      <c r="H65" s="51" t="n">
        <f aca="false">SUM(I65:J65)</f>
        <v>159</v>
      </c>
      <c r="I65" s="60" t="n">
        <v>92</v>
      </c>
      <c r="J65" s="60" t="n">
        <v>67</v>
      </c>
      <c r="K65" s="51" t="n">
        <f aca="false">SUM(L65:M65)</f>
        <v>1960</v>
      </c>
      <c r="L65" s="60" t="n">
        <v>968</v>
      </c>
      <c r="M65" s="60" t="n">
        <v>992</v>
      </c>
      <c r="N65" s="51" t="n">
        <f aca="false">SUM(O65:P65)</f>
        <v>906</v>
      </c>
      <c r="O65" s="60" t="n">
        <v>468</v>
      </c>
      <c r="P65" s="60" t="n">
        <v>438</v>
      </c>
      <c r="Q65" s="61"/>
      <c r="R65" s="53" t="s">
        <v>24</v>
      </c>
      <c r="S65" s="40"/>
      <c r="T65" s="40"/>
    </row>
    <row r="66" customFormat="false" ht="21" hidden="false" customHeight="false" outlineLevel="0" collapsed="false">
      <c r="E66" s="54" t="s">
        <v>62</v>
      </c>
      <c r="K66" s="55" t="s">
        <v>63</v>
      </c>
      <c r="N66" s="40"/>
      <c r="O66" s="40"/>
    </row>
  </sheetData>
  <mergeCells count="22">
    <mergeCell ref="A3:D6"/>
    <mergeCell ref="E3:G3"/>
    <mergeCell ref="H3:J3"/>
    <mergeCell ref="K3:M3"/>
    <mergeCell ref="N3:P3"/>
    <mergeCell ref="Q3:S6"/>
    <mergeCell ref="E4:G4"/>
    <mergeCell ref="H4:J4"/>
    <mergeCell ref="K4:M4"/>
    <mergeCell ref="N4:P4"/>
    <mergeCell ref="A7:D7"/>
    <mergeCell ref="Q7:R7"/>
    <mergeCell ref="A38:D41"/>
    <mergeCell ref="E38:G38"/>
    <mergeCell ref="H38:J38"/>
    <mergeCell ref="K38:M38"/>
    <mergeCell ref="N38:P38"/>
    <mergeCell ref="Q38:S41"/>
    <mergeCell ref="E39:G39"/>
    <mergeCell ref="H39:J39"/>
    <mergeCell ref="K39:M39"/>
    <mergeCell ref="N39:P39"/>
  </mergeCells>
  <printOptions headings="false" gridLines="false" gridLinesSet="true" horizontalCentered="false" verticalCentered="false"/>
  <pageMargins left="0.905555555555556" right="0.354166666666667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</cp:lastModifiedBy>
  <cp:lastPrinted>2006-09-12T14:10:47Z</cp:lastPrinted>
  <dcterms:modified xsi:type="dcterms:W3CDTF">2006-11-23T08:57:00Z</dcterms:modified>
  <cp:revision>0</cp:revision>
  <dc:subject/>
  <dc:title/>
</cp:coreProperties>
</file>