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51520</xdr:colOff>
      <xdr:row>11</xdr:row>
      <xdr:rowOff>95400</xdr:rowOff>
    </xdr:from>
    <xdr:to>
      <xdr:col>18</xdr:col>
      <xdr:colOff>392400</xdr:colOff>
      <xdr:row>12</xdr:row>
      <xdr:rowOff>57240</xdr:rowOff>
    </xdr:to>
    <xdr:sp>
      <xdr:nvSpPr>
        <xdr:cNvPr id="0" name="Text 3"/>
        <xdr:cNvSpPr/>
      </xdr:nvSpPr>
      <xdr:spPr>
        <a:xfrm>
          <a:off x="14055120" y="2791080"/>
          <a:ext cx="42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S26" activeCellId="0" sqref="S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s="18" customFormat="true" ht="20.2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 t="s">
        <v>7</v>
      </c>
      <c r="I4" s="14"/>
      <c r="J4" s="14"/>
      <c r="K4" s="14" t="s">
        <v>8</v>
      </c>
      <c r="L4" s="14"/>
      <c r="M4" s="14"/>
      <c r="N4" s="14" t="s">
        <v>9</v>
      </c>
      <c r="O4" s="14"/>
      <c r="P4" s="14"/>
      <c r="Q4" s="15"/>
      <c r="R4" s="16"/>
      <c r="S4" s="17"/>
      <c r="T4" s="17"/>
      <c r="U4" s="17"/>
      <c r="V4" s="17"/>
    </row>
    <row r="5" s="18" customFormat="true" ht="16.5" hidden="false" customHeight="true" outlineLevel="0" collapsed="false">
      <c r="A5" s="13"/>
      <c r="B5" s="13"/>
      <c r="C5" s="13"/>
      <c r="D5" s="13"/>
      <c r="E5" s="19" t="s">
        <v>10</v>
      </c>
      <c r="F5" s="19"/>
      <c r="G5" s="19"/>
      <c r="H5" s="19" t="s">
        <v>11</v>
      </c>
      <c r="I5" s="19"/>
      <c r="J5" s="19"/>
      <c r="K5" s="19" t="s">
        <v>12</v>
      </c>
      <c r="L5" s="19"/>
      <c r="M5" s="19"/>
      <c r="N5" s="19" t="s">
        <v>13</v>
      </c>
      <c r="O5" s="19"/>
      <c r="P5" s="19"/>
      <c r="Q5" s="20" t="s">
        <v>14</v>
      </c>
      <c r="R5" s="20"/>
      <c r="S5" s="21"/>
      <c r="T5" s="22"/>
      <c r="U5" s="22"/>
    </row>
    <row r="6" s="18" customFormat="true" ht="18" hidden="false" customHeight="true" outlineLevel="0" collapsed="false">
      <c r="A6" s="13"/>
      <c r="B6" s="13"/>
      <c r="C6" s="13"/>
      <c r="D6" s="13"/>
      <c r="E6" s="23" t="s">
        <v>15</v>
      </c>
      <c r="F6" s="24" t="s">
        <v>16</v>
      </c>
      <c r="G6" s="25" t="s">
        <v>17</v>
      </c>
      <c r="H6" s="26" t="s">
        <v>15</v>
      </c>
      <c r="I6" s="24" t="s">
        <v>16</v>
      </c>
      <c r="J6" s="25" t="s">
        <v>17</v>
      </c>
      <c r="K6" s="23" t="s">
        <v>15</v>
      </c>
      <c r="L6" s="24" t="s">
        <v>16</v>
      </c>
      <c r="M6" s="25" t="s">
        <v>17</v>
      </c>
      <c r="N6" s="23" t="s">
        <v>15</v>
      </c>
      <c r="O6" s="24" t="s">
        <v>16</v>
      </c>
      <c r="P6" s="25" t="s">
        <v>17</v>
      </c>
      <c r="Q6" s="20" t="s">
        <v>18</v>
      </c>
      <c r="R6" s="20"/>
      <c r="S6" s="21"/>
      <c r="T6" s="22"/>
      <c r="U6" s="22"/>
    </row>
    <row r="7" s="18" customFormat="true" ht="16.5" hidden="false" customHeight="true" outlineLevel="0" collapsed="false">
      <c r="A7" s="13"/>
      <c r="B7" s="13"/>
      <c r="C7" s="13"/>
      <c r="D7" s="13"/>
      <c r="E7" s="27" t="s">
        <v>19</v>
      </c>
      <c r="F7" s="28" t="s">
        <v>20</v>
      </c>
      <c r="G7" s="29" t="s">
        <v>21</v>
      </c>
      <c r="H7" s="30" t="s">
        <v>19</v>
      </c>
      <c r="I7" s="28" t="s">
        <v>20</v>
      </c>
      <c r="J7" s="29" t="s">
        <v>21</v>
      </c>
      <c r="K7" s="27" t="s">
        <v>19</v>
      </c>
      <c r="L7" s="28" t="s">
        <v>20</v>
      </c>
      <c r="M7" s="29" t="s">
        <v>21</v>
      </c>
      <c r="N7" s="27" t="s">
        <v>19</v>
      </c>
      <c r="O7" s="28" t="s">
        <v>20</v>
      </c>
      <c r="P7" s="29" t="s">
        <v>21</v>
      </c>
      <c r="Q7" s="31"/>
      <c r="R7" s="32"/>
      <c r="S7" s="17"/>
      <c r="T7" s="17"/>
      <c r="U7" s="17"/>
    </row>
    <row r="8" s="39" customFormat="true" ht="21.75" hidden="false" customHeight="true" outlineLevel="0" collapsed="false">
      <c r="A8" s="33" t="s">
        <v>22</v>
      </c>
      <c r="B8" s="33"/>
      <c r="C8" s="33"/>
      <c r="D8" s="33"/>
      <c r="E8" s="34" t="n">
        <v>288703</v>
      </c>
      <c r="F8" s="35" t="n">
        <v>164811</v>
      </c>
      <c r="G8" s="36" t="n">
        <v>123892</v>
      </c>
      <c r="H8" s="34" t="n">
        <v>302960</v>
      </c>
      <c r="I8" s="35" t="n">
        <v>162738</v>
      </c>
      <c r="J8" s="36" t="n">
        <v>140222</v>
      </c>
      <c r="K8" s="34" t="n">
        <v>314744</v>
      </c>
      <c r="L8" s="35" t="n">
        <v>174740</v>
      </c>
      <c r="M8" s="36" t="n">
        <v>140005</v>
      </c>
      <c r="N8" s="34" t="n">
        <v>306669</v>
      </c>
      <c r="O8" s="35" t="n">
        <v>171997</v>
      </c>
      <c r="P8" s="36" t="n">
        <v>134672</v>
      </c>
      <c r="Q8" s="37" t="s">
        <v>19</v>
      </c>
      <c r="R8" s="37"/>
      <c r="S8" s="38"/>
    </row>
    <row r="9" s="40" customFormat="true" ht="20.25" hidden="false" customHeight="true" outlineLevel="0" collapsed="false">
      <c r="A9" s="40" t="s">
        <v>23</v>
      </c>
      <c r="E9" s="41" t="n">
        <v>6237</v>
      </c>
      <c r="F9" s="42" t="n">
        <v>1235</v>
      </c>
      <c r="G9" s="43" t="n">
        <v>5001</v>
      </c>
      <c r="H9" s="44" t="n">
        <v>6437</v>
      </c>
      <c r="I9" s="42" t="n">
        <v>4350</v>
      </c>
      <c r="J9" s="44" t="n">
        <v>2087</v>
      </c>
      <c r="K9" s="42" t="n">
        <v>7953</v>
      </c>
      <c r="L9" s="44" t="n">
        <v>2739</v>
      </c>
      <c r="M9" s="42" t="n">
        <v>5213</v>
      </c>
      <c r="N9" s="41" t="n">
        <v>9607</v>
      </c>
      <c r="O9" s="41" t="n">
        <v>3147</v>
      </c>
      <c r="P9" s="41" t="n">
        <v>6460</v>
      </c>
      <c r="Q9" s="45" t="s">
        <v>24</v>
      </c>
      <c r="S9" s="17"/>
    </row>
    <row r="10" s="40" customFormat="true" ht="20.25" hidden="false" customHeight="true" outlineLevel="0" collapsed="false">
      <c r="A10" s="40" t="s">
        <v>25</v>
      </c>
      <c r="E10" s="41" t="n">
        <v>86956</v>
      </c>
      <c r="F10" s="42" t="n">
        <v>43033</v>
      </c>
      <c r="G10" s="43" t="n">
        <v>43922</v>
      </c>
      <c r="H10" s="44" t="n">
        <v>103892</v>
      </c>
      <c r="I10" s="42" t="n">
        <v>45055</v>
      </c>
      <c r="J10" s="44" t="n">
        <v>58837</v>
      </c>
      <c r="K10" s="42" t="n">
        <v>104130</v>
      </c>
      <c r="L10" s="44" t="n">
        <v>55688</v>
      </c>
      <c r="M10" s="42" t="n">
        <v>48442</v>
      </c>
      <c r="N10" s="41" t="n">
        <v>99201</v>
      </c>
      <c r="O10" s="41" t="n">
        <v>51736</v>
      </c>
      <c r="P10" s="41" t="n">
        <v>47464</v>
      </c>
      <c r="Q10" s="45" t="s">
        <v>26</v>
      </c>
      <c r="S10" s="17"/>
    </row>
    <row r="11" s="40" customFormat="true" ht="20.25" hidden="false" customHeight="true" outlineLevel="0" collapsed="false">
      <c r="A11" s="40" t="s">
        <v>27</v>
      </c>
      <c r="E11" s="41" t="n">
        <v>44211</v>
      </c>
      <c r="F11" s="42" t="n">
        <v>27748</v>
      </c>
      <c r="G11" s="43" t="n">
        <v>16463</v>
      </c>
      <c r="H11" s="44" t="n">
        <v>54101</v>
      </c>
      <c r="I11" s="42" t="n">
        <v>31892</v>
      </c>
      <c r="J11" s="44" t="n">
        <v>22209</v>
      </c>
      <c r="K11" s="42" t="n">
        <v>50188</v>
      </c>
      <c r="L11" s="44" t="n">
        <v>29824</v>
      </c>
      <c r="M11" s="42" t="n">
        <v>20365</v>
      </c>
      <c r="N11" s="41" t="n">
        <v>50005</v>
      </c>
      <c r="O11" s="41" t="n">
        <v>31413</v>
      </c>
      <c r="P11" s="41" t="n">
        <v>18593</v>
      </c>
      <c r="Q11" s="45" t="s">
        <v>28</v>
      </c>
      <c r="S11" s="17"/>
    </row>
    <row r="12" s="40" customFormat="true" ht="20.25" hidden="false" customHeight="true" outlineLevel="0" collapsed="false">
      <c r="A12" s="40" t="s">
        <v>29</v>
      </c>
      <c r="E12" s="41" t="n">
        <v>53717</v>
      </c>
      <c r="F12" s="42" t="n">
        <v>34336</v>
      </c>
      <c r="G12" s="43" t="n">
        <v>19380</v>
      </c>
      <c r="H12" s="44" t="n">
        <v>38500</v>
      </c>
      <c r="I12" s="42" t="n">
        <v>27722</v>
      </c>
      <c r="J12" s="44" t="n">
        <v>10777</v>
      </c>
      <c r="K12" s="42" t="n">
        <v>47612</v>
      </c>
      <c r="L12" s="44" t="n">
        <v>27416</v>
      </c>
      <c r="M12" s="42" t="n">
        <v>20196</v>
      </c>
      <c r="N12" s="41" t="n">
        <v>52441</v>
      </c>
      <c r="O12" s="41" t="n">
        <v>32436</v>
      </c>
      <c r="P12" s="41" t="n">
        <v>20005</v>
      </c>
      <c r="Q12" s="45" t="s">
        <v>30</v>
      </c>
      <c r="S12" s="17"/>
    </row>
    <row r="13" s="40" customFormat="true" ht="20.25" hidden="false" customHeight="true" outlineLevel="0" collapsed="false">
      <c r="A13" s="40" t="s">
        <v>31</v>
      </c>
      <c r="E13" s="41" t="n">
        <f aca="false">SUM(E14:E16)</f>
        <v>51110</v>
      </c>
      <c r="F13" s="41" t="n">
        <f aca="false">SUM(F14:F16)</f>
        <v>32452</v>
      </c>
      <c r="G13" s="41" t="n">
        <f aca="false">SUM(G14:G16)</f>
        <v>18658</v>
      </c>
      <c r="H13" s="41" t="n">
        <f aca="false">SUM(H14:H16)</f>
        <v>46489</v>
      </c>
      <c r="I13" s="41" t="n">
        <f aca="false">SUM(I14:I16)</f>
        <v>23776</v>
      </c>
      <c r="J13" s="41" t="n">
        <f aca="false">SUM(J14:J16)</f>
        <v>22714</v>
      </c>
      <c r="K13" s="41" t="n">
        <f aca="false">SUM(K14:K16)</f>
        <v>50010</v>
      </c>
      <c r="L13" s="41" t="n">
        <f aca="false">SUM(L14:L16)</f>
        <v>29887</v>
      </c>
      <c r="M13" s="41" t="n">
        <f aca="false">SUM(M14:M16)</f>
        <v>20124</v>
      </c>
      <c r="N13" s="41" t="n">
        <f aca="false">SUM(N14:N16)</f>
        <v>50216</v>
      </c>
      <c r="O13" s="41" t="n">
        <f aca="false">SUM(O14:O16)</f>
        <v>31053</v>
      </c>
      <c r="P13" s="41" t="n">
        <f aca="false">SUM(P14:P16)</f>
        <v>19163</v>
      </c>
      <c r="Q13" s="45" t="s">
        <v>32</v>
      </c>
      <c r="S13" s="17"/>
    </row>
    <row r="14" s="40" customFormat="true" ht="20.25" hidden="false" customHeight="true" outlineLevel="0" collapsed="false">
      <c r="B14" s="40" t="s">
        <v>33</v>
      </c>
      <c r="E14" s="41" t="n">
        <v>32368</v>
      </c>
      <c r="F14" s="42" t="n">
        <v>18757</v>
      </c>
      <c r="G14" s="43" t="n">
        <v>13611</v>
      </c>
      <c r="H14" s="44" t="n">
        <v>26369</v>
      </c>
      <c r="I14" s="42" t="n">
        <v>13972</v>
      </c>
      <c r="J14" s="44" t="n">
        <v>12398</v>
      </c>
      <c r="K14" s="42" t="n">
        <v>34600</v>
      </c>
      <c r="L14" s="44" t="n">
        <v>20429</v>
      </c>
      <c r="M14" s="42" t="n">
        <v>14171</v>
      </c>
      <c r="N14" s="41" t="n">
        <v>35218</v>
      </c>
      <c r="O14" s="41" t="n">
        <v>21009</v>
      </c>
      <c r="P14" s="41" t="n">
        <v>14209</v>
      </c>
      <c r="Q14" s="45"/>
      <c r="R14" s="17" t="s">
        <v>34</v>
      </c>
      <c r="S14" s="17"/>
    </row>
    <row r="15" s="40" customFormat="true" ht="20.25" hidden="false" customHeight="true" outlineLevel="0" collapsed="false">
      <c r="B15" s="40" t="s">
        <v>35</v>
      </c>
      <c r="E15" s="41" t="n">
        <v>18245</v>
      </c>
      <c r="F15" s="42" t="n">
        <v>13198</v>
      </c>
      <c r="G15" s="43" t="n">
        <v>5047</v>
      </c>
      <c r="H15" s="44" t="n">
        <v>20098</v>
      </c>
      <c r="I15" s="42" t="n">
        <v>9782</v>
      </c>
      <c r="J15" s="44" t="n">
        <v>10316</v>
      </c>
      <c r="K15" s="42" t="n">
        <v>14917</v>
      </c>
      <c r="L15" s="44" t="n">
        <v>9199</v>
      </c>
      <c r="M15" s="42" t="n">
        <v>5719</v>
      </c>
      <c r="N15" s="41" t="n">
        <v>14583</v>
      </c>
      <c r="O15" s="41" t="n">
        <v>9629</v>
      </c>
      <c r="P15" s="41" t="n">
        <v>4954</v>
      </c>
      <c r="Q15" s="45"/>
      <c r="R15" s="17" t="s">
        <v>36</v>
      </c>
      <c r="S15" s="17"/>
    </row>
    <row r="16" s="40" customFormat="true" ht="20.25" hidden="false" customHeight="true" outlineLevel="0" collapsed="false">
      <c r="B16" s="40" t="s">
        <v>37</v>
      </c>
      <c r="E16" s="41" t="n">
        <v>497</v>
      </c>
      <c r="F16" s="42" t="n">
        <v>497</v>
      </c>
      <c r="G16" s="43" t="s">
        <v>38</v>
      </c>
      <c r="H16" s="44" t="n">
        <v>22</v>
      </c>
      <c r="I16" s="42" t="n">
        <v>22</v>
      </c>
      <c r="J16" s="44" t="s">
        <v>38</v>
      </c>
      <c r="K16" s="42" t="n">
        <v>493</v>
      </c>
      <c r="L16" s="44" t="n">
        <v>259</v>
      </c>
      <c r="M16" s="42" t="n">
        <v>234</v>
      </c>
      <c r="N16" s="41" t="n">
        <v>415</v>
      </c>
      <c r="O16" s="41" t="n">
        <v>415</v>
      </c>
      <c r="P16" s="41" t="s">
        <v>38</v>
      </c>
      <c r="Q16" s="45"/>
      <c r="R16" s="17" t="s">
        <v>39</v>
      </c>
      <c r="S16" s="17"/>
    </row>
    <row r="17" s="40" customFormat="true" ht="21" hidden="false" customHeight="true" outlineLevel="0" collapsed="false">
      <c r="A17" s="40" t="s">
        <v>40</v>
      </c>
      <c r="E17" s="41" t="n">
        <f aca="false">SUM(E18:E20)</f>
        <v>46473</v>
      </c>
      <c r="F17" s="41" t="n">
        <f aca="false">SUM(F18:F20)</f>
        <v>26005</v>
      </c>
      <c r="G17" s="41" t="n">
        <f aca="false">SUM(G18:G20)</f>
        <v>20467</v>
      </c>
      <c r="H17" s="41" t="n">
        <f aca="false">SUM(H18:H20)</f>
        <v>53474</v>
      </c>
      <c r="I17" s="41" t="n">
        <f aca="false">SUM(I18:I20)</f>
        <v>29898</v>
      </c>
      <c r="J17" s="41" t="n">
        <f aca="false">SUM(J18:J20)</f>
        <v>23575</v>
      </c>
      <c r="K17" s="41" t="n">
        <f aca="false">SUM(K18:K20)</f>
        <v>54202</v>
      </c>
      <c r="L17" s="41" t="n">
        <f aca="false">SUM(L18:L20)</f>
        <v>28538</v>
      </c>
      <c r="M17" s="41" t="n">
        <f aca="false">SUM(M18:M20)</f>
        <v>25665</v>
      </c>
      <c r="N17" s="41" t="n">
        <f aca="false">SUM(N18:N20)</f>
        <v>45199</v>
      </c>
      <c r="O17" s="41" t="n">
        <f aca="false">SUM(O18:O20)</f>
        <v>22212</v>
      </c>
      <c r="P17" s="41" t="n">
        <f aca="false">SUM(P18:P20)</f>
        <v>22987</v>
      </c>
      <c r="Q17" s="45" t="s">
        <v>41</v>
      </c>
      <c r="S17" s="17"/>
    </row>
    <row r="18" s="40" customFormat="true" ht="20.25" hidden="false" customHeight="true" outlineLevel="0" collapsed="false">
      <c r="B18" s="40" t="s">
        <v>42</v>
      </c>
      <c r="E18" s="41" t="n">
        <v>18953</v>
      </c>
      <c r="F18" s="42" t="n">
        <v>9417</v>
      </c>
      <c r="G18" s="43" t="n">
        <v>9536</v>
      </c>
      <c r="H18" s="44" t="n">
        <v>15892</v>
      </c>
      <c r="I18" s="42" t="n">
        <v>6267</v>
      </c>
      <c r="J18" s="44" t="n">
        <v>9624</v>
      </c>
      <c r="K18" s="42" t="n">
        <v>21646</v>
      </c>
      <c r="L18" s="44" t="n">
        <v>9948</v>
      </c>
      <c r="M18" s="42" t="n">
        <v>11698</v>
      </c>
      <c r="N18" s="44" t="n">
        <v>17985</v>
      </c>
      <c r="O18" s="42" t="n">
        <v>9199</v>
      </c>
      <c r="P18" s="44" t="n">
        <v>8787</v>
      </c>
      <c r="Q18" s="45"/>
      <c r="R18" s="18" t="s">
        <v>43</v>
      </c>
      <c r="S18" s="17"/>
    </row>
    <row r="19" s="40" customFormat="true" ht="20.25" hidden="false" customHeight="true" outlineLevel="0" collapsed="false">
      <c r="B19" s="40" t="s">
        <v>44</v>
      </c>
      <c r="E19" s="41" t="n">
        <v>20263</v>
      </c>
      <c r="F19" s="42" t="n">
        <v>13847</v>
      </c>
      <c r="G19" s="43" t="n">
        <v>6415</v>
      </c>
      <c r="H19" s="44" t="n">
        <v>33578</v>
      </c>
      <c r="I19" s="42" t="n">
        <v>23304</v>
      </c>
      <c r="J19" s="44" t="n">
        <v>10274</v>
      </c>
      <c r="K19" s="42" t="n">
        <v>26499</v>
      </c>
      <c r="L19" s="44" t="n">
        <v>14693</v>
      </c>
      <c r="M19" s="42" t="n">
        <v>11806</v>
      </c>
      <c r="N19" s="44" t="n">
        <v>20469</v>
      </c>
      <c r="O19" s="42" t="n">
        <v>10751</v>
      </c>
      <c r="P19" s="44" t="n">
        <v>9717</v>
      </c>
      <c r="Q19" s="45"/>
      <c r="R19" s="18" t="s">
        <v>45</v>
      </c>
      <c r="S19" s="17"/>
    </row>
    <row r="20" s="40" customFormat="true" ht="20.25" hidden="false" customHeight="true" outlineLevel="0" collapsed="false">
      <c r="B20" s="40" t="s">
        <v>37</v>
      </c>
      <c r="E20" s="41" t="n">
        <v>7257</v>
      </c>
      <c r="F20" s="42" t="n">
        <v>2741</v>
      </c>
      <c r="G20" s="43" t="n">
        <v>4516</v>
      </c>
      <c r="H20" s="44" t="n">
        <v>4004</v>
      </c>
      <c r="I20" s="42" t="n">
        <v>327</v>
      </c>
      <c r="J20" s="44" t="n">
        <v>3677</v>
      </c>
      <c r="K20" s="42" t="n">
        <v>6057</v>
      </c>
      <c r="L20" s="44" t="n">
        <v>3897</v>
      </c>
      <c r="M20" s="42" t="n">
        <v>2161</v>
      </c>
      <c r="N20" s="44" t="n">
        <v>6745</v>
      </c>
      <c r="O20" s="42" t="n">
        <v>2262</v>
      </c>
      <c r="P20" s="44" t="n">
        <v>4483</v>
      </c>
      <c r="Q20" s="45"/>
      <c r="R20" s="18" t="s">
        <v>39</v>
      </c>
      <c r="S20" s="17"/>
    </row>
    <row r="21" s="40" customFormat="true" ht="20.25" hidden="false" customHeight="true" outlineLevel="0" collapsed="false">
      <c r="A21" s="40" t="s">
        <v>46</v>
      </c>
      <c r="E21" s="41" t="s">
        <v>38</v>
      </c>
      <c r="F21" s="42" t="s">
        <v>38</v>
      </c>
      <c r="G21" s="43" t="s">
        <v>38</v>
      </c>
      <c r="H21" s="44" t="n">
        <v>44</v>
      </c>
      <c r="I21" s="42" t="n">
        <v>44</v>
      </c>
      <c r="J21" s="44" t="s">
        <v>38</v>
      </c>
      <c r="K21" s="42" t="s">
        <v>38</v>
      </c>
      <c r="L21" s="44" t="s">
        <v>38</v>
      </c>
      <c r="M21" s="46" t="s">
        <v>38</v>
      </c>
      <c r="N21" s="47" t="s">
        <v>38</v>
      </c>
      <c r="O21" s="46" t="s">
        <v>38</v>
      </c>
      <c r="P21" s="46" t="s">
        <v>38</v>
      </c>
      <c r="Q21" s="45" t="s">
        <v>47</v>
      </c>
      <c r="S21" s="17"/>
    </row>
    <row r="22" s="40" customFormat="true" ht="20.25" hidden="false" customHeight="true" outlineLevel="0" collapsed="false">
      <c r="A22" s="40" t="s">
        <v>48</v>
      </c>
      <c r="E22" s="41" t="s">
        <v>38</v>
      </c>
      <c r="F22" s="42" t="s">
        <v>38</v>
      </c>
      <c r="G22" s="43" t="s">
        <v>38</v>
      </c>
      <c r="H22" s="44" t="n">
        <v>23</v>
      </c>
      <c r="I22" s="42" t="s">
        <v>38</v>
      </c>
      <c r="J22" s="44" t="n">
        <v>23</v>
      </c>
      <c r="K22" s="42" t="n">
        <v>648</v>
      </c>
      <c r="L22" s="44" t="n">
        <v>648</v>
      </c>
      <c r="M22" s="46" t="s">
        <v>38</v>
      </c>
      <c r="N22" s="47" t="s">
        <v>38</v>
      </c>
      <c r="O22" s="46" t="s">
        <v>38</v>
      </c>
      <c r="P22" s="46" t="s">
        <v>38</v>
      </c>
      <c r="Q22" s="45" t="s">
        <v>49</v>
      </c>
      <c r="S22" s="17"/>
    </row>
    <row r="23" s="40" customFormat="true" ht="2.25" hidden="false" customHeight="true" outlineLevel="0" collapsed="false">
      <c r="A23" s="32"/>
      <c r="B23" s="32"/>
      <c r="C23" s="32"/>
      <c r="D23" s="32"/>
      <c r="E23" s="31"/>
      <c r="F23" s="48"/>
      <c r="G23" s="49"/>
      <c r="H23" s="32"/>
      <c r="I23" s="48"/>
      <c r="J23" s="32"/>
      <c r="K23" s="48"/>
      <c r="L23" s="32"/>
      <c r="M23" s="48"/>
      <c r="N23" s="32"/>
      <c r="O23" s="48"/>
      <c r="P23" s="49"/>
      <c r="Q23" s="31"/>
      <c r="R23" s="32"/>
      <c r="S23" s="17"/>
      <c r="T23" s="17"/>
      <c r="U23" s="17"/>
    </row>
    <row r="24" s="40" customFormat="true" ht="3.75" hidden="false" customHeight="true" outlineLevel="0" collapsed="false">
      <c r="P24" s="17"/>
      <c r="Q24" s="17"/>
      <c r="S24" s="17"/>
      <c r="T24" s="17"/>
      <c r="U24" s="17"/>
    </row>
    <row r="25" s="40" customFormat="true" ht="18.75" hidden="false" customHeight="true" outlineLevel="0" collapsed="false">
      <c r="B25" s="50" t="s">
        <v>50</v>
      </c>
      <c r="C25" s="51" t="s">
        <v>51</v>
      </c>
    </row>
    <row r="26" s="40" customFormat="true" ht="21" hidden="false" customHeight="true" outlineLevel="0" collapsed="false">
      <c r="B26" s="52" t="s">
        <v>52</v>
      </c>
      <c r="C26" s="53" t="s">
        <v>53</v>
      </c>
    </row>
    <row r="27" s="40" customFormat="true" ht="18" hidden="false" customHeight="false" outlineLevel="0" collapsed="false">
      <c r="S27" s="17"/>
    </row>
    <row r="28" s="40" customFormat="true" ht="18" hidden="false" customHeight="false" outlineLevel="0" collapsed="false">
      <c r="S28" s="17"/>
    </row>
    <row r="29" s="40" customFormat="true" ht="18" hidden="false" customHeight="false" outlineLevel="0" collapsed="false">
      <c r="S29" s="17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k</cp:lastModifiedBy>
  <cp:lastPrinted>2006-01-26T07:14:44Z</cp:lastPrinted>
  <dcterms:modified xsi:type="dcterms:W3CDTF">2006-03-28T19:27:21Z</dcterms:modified>
  <cp:revision>0</cp:revision>
  <dc:subject/>
  <dc:title/>
</cp:coreProperties>
</file>