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STUDENTS BY  JURISDICTION, SEX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x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6"/>
    <col collapsed="false" customWidth="true" hidden="false" outlineLevel="0" max="13" min="5" style="1" width="6.71"/>
    <col collapsed="false" customWidth="true" hidden="false" outlineLevel="0" max="16" min="14" style="1" width="8.85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5" customFormat="true" ht="21" hidden="false" customHeight="false" outlineLevel="0" collapsed="false">
      <c r="C2" s="3"/>
      <c r="D2" s="5" t="s">
        <v>1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5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6</v>
      </c>
      <c r="F6" s="21"/>
      <c r="G6" s="21"/>
      <c r="H6" s="22"/>
      <c r="I6" s="17" t="s">
        <v>7</v>
      </c>
      <c r="J6" s="23"/>
      <c r="K6" s="16"/>
      <c r="L6" s="17" t="s">
        <v>8</v>
      </c>
      <c r="M6" s="16"/>
      <c r="N6" s="24" t="s">
        <v>9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0</v>
      </c>
      <c r="F7" s="25"/>
      <c r="G7" s="25"/>
      <c r="H7" s="22"/>
      <c r="I7" s="17" t="s">
        <v>11</v>
      </c>
      <c r="J7" s="23"/>
      <c r="K7" s="16"/>
      <c r="L7" s="17" t="s">
        <v>12</v>
      </c>
      <c r="M7" s="16"/>
      <c r="N7" s="24" t="s">
        <v>13</v>
      </c>
      <c r="O7" s="24"/>
      <c r="P7" s="24"/>
      <c r="Q7" s="26" t="s">
        <v>14</v>
      </c>
      <c r="R7" s="26"/>
      <c r="S7" s="26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5</v>
      </c>
      <c r="J8" s="23"/>
      <c r="K8" s="16"/>
      <c r="L8" s="28" t="s">
        <v>16</v>
      </c>
      <c r="M8" s="16"/>
      <c r="N8" s="29" t="s">
        <v>17</v>
      </c>
      <c r="O8" s="29"/>
      <c r="P8" s="29"/>
      <c r="Q8" s="10" t="s">
        <v>18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19</v>
      </c>
      <c r="J9" s="35"/>
      <c r="K9" s="36"/>
      <c r="L9" s="31" t="s">
        <v>19</v>
      </c>
      <c r="M9" s="36"/>
      <c r="N9" s="37" t="s">
        <v>20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6</v>
      </c>
      <c r="F10" s="39" t="s">
        <v>21</v>
      </c>
      <c r="G10" s="26" t="s">
        <v>22</v>
      </c>
      <c r="H10" s="39" t="s">
        <v>6</v>
      </c>
      <c r="I10" s="39" t="s">
        <v>21</v>
      </c>
      <c r="J10" s="26" t="s">
        <v>22</v>
      </c>
      <c r="K10" s="39" t="s">
        <v>6</v>
      </c>
      <c r="L10" s="39" t="s">
        <v>21</v>
      </c>
      <c r="M10" s="26" t="s">
        <v>22</v>
      </c>
      <c r="N10" s="21" t="s">
        <v>6</v>
      </c>
      <c r="O10" s="26" t="s">
        <v>21</v>
      </c>
      <c r="P10" s="26" t="s">
        <v>22</v>
      </c>
      <c r="Q10" s="39" t="s">
        <v>6</v>
      </c>
      <c r="R10" s="39" t="s">
        <v>21</v>
      </c>
      <c r="S10" s="26" t="s">
        <v>22</v>
      </c>
      <c r="T10" s="12"/>
    </row>
    <row r="11" s="13" customFormat="true" ht="18.75" hidden="false" customHeight="false" outlineLevel="0" collapsed="false">
      <c r="A11" s="7"/>
      <c r="B11" s="7"/>
      <c r="C11" s="7"/>
      <c r="D11" s="7"/>
      <c r="E11" s="40" t="s">
        <v>10</v>
      </c>
      <c r="F11" s="40" t="s">
        <v>23</v>
      </c>
      <c r="G11" s="32" t="s">
        <v>24</v>
      </c>
      <c r="H11" s="40" t="s">
        <v>10</v>
      </c>
      <c r="I11" s="40" t="s">
        <v>23</v>
      </c>
      <c r="J11" s="32" t="s">
        <v>24</v>
      </c>
      <c r="K11" s="40" t="s">
        <v>10</v>
      </c>
      <c r="L11" s="40" t="s">
        <v>23</v>
      </c>
      <c r="M11" s="32" t="s">
        <v>24</v>
      </c>
      <c r="N11" s="40" t="s">
        <v>10</v>
      </c>
      <c r="O11" s="32" t="s">
        <v>23</v>
      </c>
      <c r="P11" s="32" t="s">
        <v>24</v>
      </c>
      <c r="Q11" s="40" t="s">
        <v>10</v>
      </c>
      <c r="R11" s="40" t="s">
        <v>23</v>
      </c>
      <c r="S11" s="32" t="s">
        <v>24</v>
      </c>
      <c r="T11" s="12"/>
    </row>
    <row r="12" s="45" customFormat="true" ht="21.95" hidden="false" customHeight="true" outlineLevel="0" collapsed="false">
      <c r="A12" s="41" t="s">
        <v>25</v>
      </c>
      <c r="B12" s="41"/>
      <c r="C12" s="41"/>
      <c r="D12" s="41"/>
      <c r="E12" s="42" t="n">
        <f aca="false">SUM(E13:E23)</f>
        <v>153751</v>
      </c>
      <c r="F12" s="43" t="s">
        <v>26</v>
      </c>
      <c r="G12" s="43" t="s">
        <v>26</v>
      </c>
      <c r="H12" s="42" t="n">
        <f aca="false">SUM(H13:H23)</f>
        <v>88397</v>
      </c>
      <c r="I12" s="42" t="n">
        <f aca="false">SUM(I13:I23)</f>
        <v>44566</v>
      </c>
      <c r="J12" s="42" t="n">
        <f aca="false">SUM(J13:J23)</f>
        <v>43831</v>
      </c>
      <c r="K12" s="42" t="n">
        <f aca="false">SUM(K13:K23)</f>
        <v>40604</v>
      </c>
      <c r="L12" s="42" t="n">
        <f aca="false">SUM(L13:L23)</f>
        <v>20233</v>
      </c>
      <c r="M12" s="42" t="n">
        <f aca="false">SUM(M13:M23)</f>
        <v>20371</v>
      </c>
      <c r="N12" s="42" t="n">
        <f aca="false">SUM(N13:N23)</f>
        <v>6083</v>
      </c>
      <c r="O12" s="42" t="n">
        <f aca="false">SUM(O13:O23)</f>
        <v>3150</v>
      </c>
      <c r="P12" s="42" t="n">
        <f aca="false">SUM(P13:P23)</f>
        <v>2933</v>
      </c>
      <c r="Q12" s="42" t="n">
        <f aca="false">SUM(Q13:Q23)</f>
        <v>18667</v>
      </c>
      <c r="R12" s="43" t="s">
        <v>26</v>
      </c>
      <c r="S12" s="43" t="s">
        <v>26</v>
      </c>
      <c r="T12" s="44" t="s">
        <v>10</v>
      </c>
    </row>
    <row r="13" s="53" customFormat="true" ht="21.95" hidden="false" customHeight="true" outlineLevel="0" collapsed="false">
      <c r="A13" s="46"/>
      <c r="B13" s="47" t="s">
        <v>27</v>
      </c>
      <c r="C13" s="46"/>
      <c r="D13" s="48"/>
      <c r="E13" s="49" t="n">
        <f aca="false">SUM(H13,K13,N13,Q13)</f>
        <v>68762</v>
      </c>
      <c r="F13" s="43" t="s">
        <v>26</v>
      </c>
      <c r="G13" s="43" t="s">
        <v>26</v>
      </c>
      <c r="H13" s="50" t="n">
        <v>25789</v>
      </c>
      <c r="I13" s="50" t="n">
        <v>12824</v>
      </c>
      <c r="J13" s="51" t="n">
        <v>12965</v>
      </c>
      <c r="K13" s="50" t="n">
        <v>23598</v>
      </c>
      <c r="L13" s="50" t="n">
        <v>11798</v>
      </c>
      <c r="M13" s="51" t="n">
        <v>11800</v>
      </c>
      <c r="N13" s="50" t="n">
        <v>3283</v>
      </c>
      <c r="O13" s="51" t="n">
        <v>1681</v>
      </c>
      <c r="P13" s="51" t="n">
        <v>1602</v>
      </c>
      <c r="Q13" s="50" t="n">
        <v>16092</v>
      </c>
      <c r="R13" s="43" t="s">
        <v>26</v>
      </c>
      <c r="S13" s="43" t="s">
        <v>26</v>
      </c>
      <c r="T13" s="52" t="s">
        <v>28</v>
      </c>
    </row>
    <row r="14" s="53" customFormat="true" ht="21.95" hidden="false" customHeight="true" outlineLevel="0" collapsed="false">
      <c r="A14" s="47"/>
      <c r="B14" s="47" t="s">
        <v>29</v>
      </c>
      <c r="C14" s="47"/>
      <c r="D14" s="54"/>
      <c r="E14" s="49" t="n">
        <f aca="false">SUM(H14,K14,N14,Q14)</f>
        <v>3906</v>
      </c>
      <c r="F14" s="49" t="n">
        <f aca="false">SUM(I14,L14,O14,R14)</f>
        <v>1960</v>
      </c>
      <c r="G14" s="55" t="n">
        <f aca="false">SUM(E14:F14,J14,M14,P14,S14)</f>
        <v>7812</v>
      </c>
      <c r="H14" s="50" t="n">
        <v>3906</v>
      </c>
      <c r="I14" s="50" t="n">
        <v>1960</v>
      </c>
      <c r="J14" s="51" t="n">
        <v>1946</v>
      </c>
      <c r="K14" s="56" t="s">
        <v>30</v>
      </c>
      <c r="L14" s="56" t="s">
        <v>30</v>
      </c>
      <c r="M14" s="57" t="s">
        <v>30</v>
      </c>
      <c r="N14" s="56" t="s">
        <v>30</v>
      </c>
      <c r="O14" s="56" t="s">
        <v>30</v>
      </c>
      <c r="P14" s="56" t="s">
        <v>30</v>
      </c>
      <c r="Q14" s="56" t="s">
        <v>30</v>
      </c>
      <c r="R14" s="56" t="s">
        <v>30</v>
      </c>
      <c r="S14" s="56" t="s">
        <v>30</v>
      </c>
      <c r="T14" s="52" t="s">
        <v>31</v>
      </c>
    </row>
    <row r="15" s="53" customFormat="true" ht="21.95" hidden="false" customHeight="true" outlineLevel="0" collapsed="false">
      <c r="A15" s="46"/>
      <c r="B15" s="47" t="s">
        <v>32</v>
      </c>
      <c r="C15" s="46"/>
      <c r="D15" s="48"/>
      <c r="E15" s="49" t="n">
        <f aca="false">SUM(H15,K15,N15,Q15)</f>
        <v>14650</v>
      </c>
      <c r="F15" s="49" t="n">
        <f aca="false">SUM(I15,L15,O15,R15)</f>
        <v>7530</v>
      </c>
      <c r="G15" s="55" t="n">
        <f aca="false">SUM(E15:F15,J15,M15,P15,S15)</f>
        <v>29300</v>
      </c>
      <c r="H15" s="50" t="n">
        <v>10005</v>
      </c>
      <c r="I15" s="50" t="n">
        <v>5009</v>
      </c>
      <c r="J15" s="51" t="n">
        <v>4996</v>
      </c>
      <c r="K15" s="50" t="n">
        <v>1384</v>
      </c>
      <c r="L15" s="50" t="n">
        <v>692</v>
      </c>
      <c r="M15" s="51" t="n">
        <v>692</v>
      </c>
      <c r="N15" s="50" t="n">
        <v>1943</v>
      </c>
      <c r="O15" s="51" t="n">
        <v>1027</v>
      </c>
      <c r="P15" s="51" t="n">
        <v>916</v>
      </c>
      <c r="Q15" s="56" t="n">
        <v>1318</v>
      </c>
      <c r="R15" s="56" t="n">
        <v>802</v>
      </c>
      <c r="S15" s="56" t="n">
        <v>516</v>
      </c>
      <c r="T15" s="52" t="s">
        <v>33</v>
      </c>
    </row>
    <row r="16" s="53" customFormat="true" ht="21.95" hidden="false" customHeight="true" outlineLevel="0" collapsed="false">
      <c r="A16" s="46"/>
      <c r="B16" s="47" t="s">
        <v>34</v>
      </c>
      <c r="C16" s="46"/>
      <c r="D16" s="48"/>
      <c r="E16" s="49" t="n">
        <f aca="false">SUM(H16,K16,N16,Q16)</f>
        <v>20755</v>
      </c>
      <c r="F16" s="49" t="n">
        <f aca="false">SUM(I16,L16,O16,R16)</f>
        <v>10367</v>
      </c>
      <c r="G16" s="55" t="n">
        <f aca="false">SUM(E16:F16,J16,M16,P16,S16)</f>
        <v>41510</v>
      </c>
      <c r="H16" s="50" t="n">
        <v>12974</v>
      </c>
      <c r="I16" s="50" t="n">
        <v>6521</v>
      </c>
      <c r="J16" s="51" t="n">
        <v>6453</v>
      </c>
      <c r="K16" s="50" t="n">
        <v>6971</v>
      </c>
      <c r="L16" s="50" t="n">
        <v>3359</v>
      </c>
      <c r="M16" s="51" t="n">
        <v>3612</v>
      </c>
      <c r="N16" s="56" t="s">
        <v>30</v>
      </c>
      <c r="O16" s="56" t="s">
        <v>30</v>
      </c>
      <c r="P16" s="56" t="s">
        <v>30</v>
      </c>
      <c r="Q16" s="56" t="n">
        <v>810</v>
      </c>
      <c r="R16" s="56" t="n">
        <v>487</v>
      </c>
      <c r="S16" s="56" t="n">
        <v>323</v>
      </c>
      <c r="T16" s="52" t="s">
        <v>35</v>
      </c>
    </row>
    <row r="17" s="53" customFormat="true" ht="21.95" hidden="false" customHeight="true" outlineLevel="0" collapsed="false">
      <c r="A17" s="46"/>
      <c r="B17" s="47" t="s">
        <v>36</v>
      </c>
      <c r="C17" s="46"/>
      <c r="D17" s="48"/>
      <c r="E17" s="49" t="n">
        <f aca="false">SUM(H17,K17,N17,Q17)</f>
        <v>5797</v>
      </c>
      <c r="F17" s="49" t="n">
        <f aca="false">SUM(I17,L17,O17,R17)</f>
        <v>2975</v>
      </c>
      <c r="G17" s="55" t="n">
        <f aca="false">SUM(E17:F17,J17,M17,P17,S17)</f>
        <v>11594</v>
      </c>
      <c r="H17" s="50" t="n">
        <v>4952</v>
      </c>
      <c r="I17" s="50" t="n">
        <v>2556</v>
      </c>
      <c r="J17" s="51" t="n">
        <v>2396</v>
      </c>
      <c r="K17" s="50" t="n">
        <v>845</v>
      </c>
      <c r="L17" s="50" t="n">
        <v>419</v>
      </c>
      <c r="M17" s="51" t="n">
        <v>426</v>
      </c>
      <c r="N17" s="56" t="s">
        <v>30</v>
      </c>
      <c r="O17" s="56" t="s">
        <v>30</v>
      </c>
      <c r="P17" s="56" t="s">
        <v>30</v>
      </c>
      <c r="Q17" s="56" t="s">
        <v>30</v>
      </c>
      <c r="R17" s="56" t="s">
        <v>30</v>
      </c>
      <c r="S17" s="56" t="s">
        <v>30</v>
      </c>
      <c r="T17" s="52" t="s">
        <v>37</v>
      </c>
    </row>
    <row r="18" s="53" customFormat="true" ht="21.95" hidden="false" customHeight="true" outlineLevel="0" collapsed="false">
      <c r="A18" s="46"/>
      <c r="B18" s="47" t="s">
        <v>38</v>
      </c>
      <c r="C18" s="46"/>
      <c r="D18" s="48"/>
      <c r="E18" s="49" t="n">
        <f aca="false">SUM(H18,K18,N18,Q18)</f>
        <v>3824</v>
      </c>
      <c r="F18" s="49" t="n">
        <f aca="false">SUM(I18,L18,O18,R18)</f>
        <v>1940</v>
      </c>
      <c r="G18" s="55" t="n">
        <f aca="false">SUM(E18:F18,J18,M18,P18,S18)</f>
        <v>7648</v>
      </c>
      <c r="H18" s="50" t="n">
        <v>3824</v>
      </c>
      <c r="I18" s="50" t="n">
        <v>1940</v>
      </c>
      <c r="J18" s="51" t="n">
        <v>1884</v>
      </c>
      <c r="K18" s="56" t="s">
        <v>30</v>
      </c>
      <c r="L18" s="56" t="s">
        <v>30</v>
      </c>
      <c r="M18" s="56" t="s">
        <v>30</v>
      </c>
      <c r="N18" s="56" t="s">
        <v>30</v>
      </c>
      <c r="O18" s="56" t="s">
        <v>30</v>
      </c>
      <c r="P18" s="56" t="s">
        <v>30</v>
      </c>
      <c r="Q18" s="56" t="s">
        <v>30</v>
      </c>
      <c r="R18" s="56" t="s">
        <v>30</v>
      </c>
      <c r="S18" s="56" t="s">
        <v>30</v>
      </c>
      <c r="T18" s="52" t="s">
        <v>39</v>
      </c>
    </row>
    <row r="19" s="53" customFormat="true" ht="21.95" hidden="false" customHeight="true" outlineLevel="0" collapsed="false">
      <c r="A19" s="46"/>
      <c r="B19" s="47" t="s">
        <v>40</v>
      </c>
      <c r="C19" s="46"/>
      <c r="D19" s="48"/>
      <c r="E19" s="49" t="n">
        <f aca="false">SUM(H19,K19,N19,Q19)</f>
        <v>11396</v>
      </c>
      <c r="F19" s="49" t="n">
        <f aca="false">SUM(I19,L19,O19,R19)</f>
        <v>5786</v>
      </c>
      <c r="G19" s="55" t="n">
        <f aca="false">SUM(E19:F19,J19,M19,P19,S19)</f>
        <v>22792</v>
      </c>
      <c r="H19" s="50" t="n">
        <v>8232</v>
      </c>
      <c r="I19" s="50" t="n">
        <v>4164</v>
      </c>
      <c r="J19" s="51" t="n">
        <v>4068</v>
      </c>
      <c r="K19" s="50" t="n">
        <v>2307</v>
      </c>
      <c r="L19" s="50" t="n">
        <v>1180</v>
      </c>
      <c r="M19" s="51" t="n">
        <v>1127</v>
      </c>
      <c r="N19" s="56" t="n">
        <v>857</v>
      </c>
      <c r="O19" s="56" t="n">
        <v>442</v>
      </c>
      <c r="P19" s="56" t="n">
        <v>415</v>
      </c>
      <c r="Q19" s="56" t="s">
        <v>30</v>
      </c>
      <c r="R19" s="56" t="s">
        <v>30</v>
      </c>
      <c r="S19" s="56" t="s">
        <v>30</v>
      </c>
      <c r="T19" s="52" t="s">
        <v>41</v>
      </c>
    </row>
    <row r="20" s="53" customFormat="true" ht="21.95" hidden="false" customHeight="true" outlineLevel="0" collapsed="false">
      <c r="A20" s="46"/>
      <c r="B20" s="47" t="s">
        <v>42</v>
      </c>
      <c r="C20" s="46"/>
      <c r="D20" s="48"/>
      <c r="E20" s="49" t="n">
        <f aca="false">SUM(H20,K20,N20,Q20)</f>
        <v>11002</v>
      </c>
      <c r="F20" s="49" t="n">
        <f aca="false">SUM(I20,L20,O20,R20)</f>
        <v>5763</v>
      </c>
      <c r="G20" s="55" t="n">
        <f aca="false">SUM(E20:F20,J20,M20,P20,S20)</f>
        <v>22004</v>
      </c>
      <c r="H20" s="50" t="n">
        <v>8319</v>
      </c>
      <c r="I20" s="50" t="n">
        <v>4315</v>
      </c>
      <c r="J20" s="51" t="n">
        <v>4004</v>
      </c>
      <c r="K20" s="50" t="n">
        <v>2236</v>
      </c>
      <c r="L20" s="50" t="n">
        <v>1118</v>
      </c>
      <c r="M20" s="51" t="n">
        <v>1118</v>
      </c>
      <c r="N20" s="56" t="s">
        <v>30</v>
      </c>
      <c r="O20" s="56" t="s">
        <v>30</v>
      </c>
      <c r="P20" s="56" t="s">
        <v>30</v>
      </c>
      <c r="Q20" s="56" t="n">
        <v>447</v>
      </c>
      <c r="R20" s="56" t="n">
        <v>330</v>
      </c>
      <c r="S20" s="56" t="n">
        <v>117</v>
      </c>
      <c r="T20" s="52" t="s">
        <v>43</v>
      </c>
    </row>
    <row r="21" s="53" customFormat="true" ht="21.95" hidden="false" customHeight="true" outlineLevel="0" collapsed="false">
      <c r="A21" s="47"/>
      <c r="B21" s="47" t="s">
        <v>44</v>
      </c>
      <c r="C21" s="47"/>
      <c r="D21" s="54"/>
      <c r="E21" s="49" t="n">
        <f aca="false">SUM(H21,K21,N21,Q21)</f>
        <v>3973</v>
      </c>
      <c r="F21" s="49" t="n">
        <f aca="false">SUM(I21,L21,O21,R21)</f>
        <v>2037</v>
      </c>
      <c r="G21" s="55" t="n">
        <f aca="false">SUM(E21:F21,J21,M21,P21,S21)</f>
        <v>7946</v>
      </c>
      <c r="H21" s="50" t="n">
        <v>3973</v>
      </c>
      <c r="I21" s="50" t="n">
        <v>2037</v>
      </c>
      <c r="J21" s="51" t="n">
        <v>1936</v>
      </c>
      <c r="K21" s="56" t="s">
        <v>30</v>
      </c>
      <c r="L21" s="56" t="s">
        <v>30</v>
      </c>
      <c r="M21" s="57" t="s">
        <v>30</v>
      </c>
      <c r="N21" s="56" t="s">
        <v>30</v>
      </c>
      <c r="O21" s="56" t="s">
        <v>30</v>
      </c>
      <c r="P21" s="56" t="s">
        <v>30</v>
      </c>
      <c r="Q21" s="49" t="s">
        <v>30</v>
      </c>
      <c r="R21" s="49" t="s">
        <v>30</v>
      </c>
      <c r="S21" s="49" t="s">
        <v>30</v>
      </c>
      <c r="T21" s="58" t="s">
        <v>45</v>
      </c>
    </row>
    <row r="22" s="53" customFormat="true" ht="21.95" hidden="false" customHeight="true" outlineLevel="0" collapsed="false">
      <c r="A22" s="46"/>
      <c r="B22" s="47" t="s">
        <v>46</v>
      </c>
      <c r="C22" s="46"/>
      <c r="D22" s="48"/>
      <c r="E22" s="49" t="n">
        <f aca="false">SUM(H22,K22,N22,Q22)</f>
        <v>2356</v>
      </c>
      <c r="F22" s="49" t="n">
        <f aca="false">SUM(I22,L22,O22,R22)</f>
        <v>1229</v>
      </c>
      <c r="G22" s="55" t="n">
        <f aca="false">SUM(E22:F22,J22,M22,P22,S22)</f>
        <v>4712</v>
      </c>
      <c r="H22" s="50" t="n">
        <v>2110</v>
      </c>
      <c r="I22" s="50" t="n">
        <v>1107</v>
      </c>
      <c r="J22" s="51" t="n">
        <v>1003</v>
      </c>
      <c r="K22" s="50" t="n">
        <v>246</v>
      </c>
      <c r="L22" s="50" t="n">
        <v>122</v>
      </c>
      <c r="M22" s="51" t="n">
        <v>124</v>
      </c>
      <c r="N22" s="56" t="s">
        <v>30</v>
      </c>
      <c r="O22" s="56" t="s">
        <v>30</v>
      </c>
      <c r="P22" s="56" t="s">
        <v>30</v>
      </c>
      <c r="Q22" s="56" t="s">
        <v>30</v>
      </c>
      <c r="R22" s="56" t="s">
        <v>30</v>
      </c>
      <c r="S22" s="56" t="s">
        <v>30</v>
      </c>
      <c r="T22" s="52" t="s">
        <v>47</v>
      </c>
    </row>
    <row r="23" s="53" customFormat="true" ht="21.95" hidden="false" customHeight="true" outlineLevel="0" collapsed="false">
      <c r="A23" s="59"/>
      <c r="B23" s="60" t="s">
        <v>48</v>
      </c>
      <c r="C23" s="60"/>
      <c r="D23" s="61"/>
      <c r="E23" s="62" t="n">
        <f aca="false">SUM(H23,K23,N23,Q23)</f>
        <v>7330</v>
      </c>
      <c r="F23" s="62" t="n">
        <f aca="false">SUM(I23,L23,O23,R23)</f>
        <v>3678</v>
      </c>
      <c r="G23" s="63" t="n">
        <f aca="false">SUM(E23:F23,J23,M23,P23,S23)</f>
        <v>14660</v>
      </c>
      <c r="H23" s="64" t="n">
        <v>4313</v>
      </c>
      <c r="I23" s="64" t="n">
        <v>2133</v>
      </c>
      <c r="J23" s="65" t="n">
        <v>2180</v>
      </c>
      <c r="K23" s="64" t="n">
        <v>3017</v>
      </c>
      <c r="L23" s="64" t="n">
        <v>1545</v>
      </c>
      <c r="M23" s="65" t="n">
        <v>1472</v>
      </c>
      <c r="N23" s="66" t="s">
        <v>30</v>
      </c>
      <c r="O23" s="66" t="s">
        <v>30</v>
      </c>
      <c r="P23" s="66" t="s">
        <v>30</v>
      </c>
      <c r="Q23" s="66" t="s">
        <v>30</v>
      </c>
      <c r="R23" s="66" t="s">
        <v>30</v>
      </c>
      <c r="S23" s="66" t="s">
        <v>30</v>
      </c>
      <c r="T23" s="67" t="s">
        <v>49</v>
      </c>
    </row>
    <row r="24" customFormat="false" ht="8.25" hidden="false" customHeight="true" outlineLevel="0" collapsed="false">
      <c r="A24" s="68"/>
      <c r="C24" s="68"/>
      <c r="D24" s="68"/>
      <c r="E24" s="68"/>
      <c r="F24" s="68"/>
      <c r="G24" s="68"/>
      <c r="N24" s="68"/>
      <c r="O24" s="68"/>
    </row>
    <row r="25" s="53" customFormat="true" ht="18" hidden="false" customHeight="false" outlineLevel="0" collapsed="false">
      <c r="B25" s="53" t="s">
        <v>50</v>
      </c>
      <c r="N25" s="53" t="s">
        <v>51</v>
      </c>
    </row>
    <row r="26" s="69" customFormat="true" ht="18" hidden="false" customHeight="false" outlineLevel="0" collapsed="false">
      <c r="A26" s="53"/>
      <c r="B26" s="69" t="s">
        <v>52</v>
      </c>
      <c r="N26" s="53" t="s">
        <v>53</v>
      </c>
    </row>
    <row r="27" s="69" customFormat="true" ht="20.25" hidden="false" customHeight="true" outlineLevel="0" collapsed="false">
      <c r="A27" s="69" t="s">
        <v>54</v>
      </c>
      <c r="L27" s="53" t="s">
        <v>55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1:24Z</dcterms:created>
  <dc:creator>nso</dc:creator>
  <dc:description/>
  <dc:language>en-US</dc:language>
  <cp:lastModifiedBy>nso</cp:lastModifiedBy>
  <dcterms:modified xsi:type="dcterms:W3CDTF">2005-11-02T09:01:53Z</dcterms:modified>
  <cp:revision>0</cp:revision>
  <dc:subject/>
  <dc:title/>
</cp:coreProperties>
</file>