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4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   TABLE   4.8   NUMBER OF STUDENTS BY JURISDICTION, SEX AND AMPHOE , PHRA NAKHON SI AYUTTHAYA : ACADEMIC YEAR 1996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0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-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                                                                            สำนักงานสภาสถาบันราชภัฎ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Office of Rajabhat Institutes Council and The Religious Affairs Deparment.(Buddhist Scripture School)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2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3"/>
      <name val="AngsanaUPC"/>
      <family val="0"/>
      <charset val="222"/>
    </font>
    <font>
      <sz val="13"/>
      <name val="MS Sans Serif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9"/>
      <name val="AngsanaUPC"/>
      <family val="0"/>
      <charset val="222"/>
    </font>
    <font>
      <sz val="9"/>
      <name val="Times New Roman"/>
      <family val="1"/>
      <charset val="222"/>
    </font>
    <font>
      <sz val="9"/>
      <name val="Times New Roman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"/>
      <family val="2"/>
    </font>
    <font>
      <sz val="10"/>
      <name val="Times New Roman"/>
      <family val="0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7</xdr:row>
      <xdr:rowOff>171000</xdr:rowOff>
    </xdr:from>
    <xdr:to>
      <xdr:col>0</xdr:col>
      <xdr:colOff>754920</xdr:colOff>
      <xdr:row>8</xdr:row>
      <xdr:rowOff>190800</xdr:rowOff>
    </xdr:to>
    <xdr:sp>
      <xdr:nvSpPr>
        <xdr:cNvPr id="0" name="Text 8"/>
        <xdr:cNvSpPr/>
      </xdr:nvSpPr>
      <xdr:spPr>
        <a:xfrm>
          <a:off x="185760" y="1609200"/>
          <a:ext cx="569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0320</xdr:colOff>
      <xdr:row>7</xdr:row>
      <xdr:rowOff>199800</xdr:rowOff>
    </xdr:from>
    <xdr:to>
      <xdr:col>19</xdr:col>
      <xdr:colOff>1457280</xdr:colOff>
      <xdr:row>8</xdr:row>
      <xdr:rowOff>209520</xdr:rowOff>
    </xdr:to>
    <xdr:sp>
      <xdr:nvSpPr>
        <xdr:cNvPr id="1" name="Text 9"/>
        <xdr:cNvSpPr/>
      </xdr:nvSpPr>
      <xdr:spPr>
        <a:xfrm>
          <a:off x="9604080" y="1638000"/>
          <a:ext cx="1146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7760</xdr:colOff>
      <xdr:row>6</xdr:row>
      <xdr:rowOff>162000</xdr:rowOff>
    </xdr:from>
    <xdr:to>
      <xdr:col>18</xdr:col>
      <xdr:colOff>31320</xdr:colOff>
      <xdr:row>8</xdr:row>
      <xdr:rowOff>209520</xdr:rowOff>
    </xdr:to>
    <xdr:sp>
      <xdr:nvSpPr>
        <xdr:cNvPr id="2" name="Text 10"/>
        <xdr:cNvSpPr/>
      </xdr:nvSpPr>
      <xdr:spPr>
        <a:xfrm>
          <a:off x="8364240" y="1390680"/>
          <a:ext cx="5684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000</xdr:colOff>
      <xdr:row>6</xdr:row>
      <xdr:rowOff>57240</xdr:rowOff>
    </xdr:from>
    <xdr:to>
      <xdr:col>18</xdr:col>
      <xdr:colOff>21240</xdr:colOff>
      <xdr:row>6</xdr:row>
      <xdr:rowOff>204480</xdr:rowOff>
    </xdr:to>
    <xdr:grpSp>
      <xdr:nvGrpSpPr>
        <xdr:cNvPr id="3" name="Group 11"/>
        <xdr:cNvGrpSpPr/>
      </xdr:nvGrpSpPr>
      <xdr:grpSpPr>
        <a:xfrm>
          <a:off x="8787960" y="1285920"/>
          <a:ext cx="134640" cy="147240"/>
          <a:chOff x="8787960" y="1285920"/>
          <a:chExt cx="134640" cy="147240"/>
        </a:xfrm>
      </xdr:grpSpPr>
      <xdr:sp>
        <xdr:nvSpPr>
          <xdr:cNvPr id="4" name="Text 12"/>
          <xdr:cNvSpPr/>
        </xdr:nvSpPr>
        <xdr:spPr>
          <a:xfrm>
            <a:off x="8787960" y="1285920"/>
            <a:ext cx="11412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3"/>
          <xdr:cNvSpPr/>
        </xdr:nvSpPr>
        <xdr:spPr>
          <a:xfrm>
            <a:off x="8787960" y="1422720"/>
            <a:ext cx="1141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"/>
          <xdr:cNvSpPr/>
        </xdr:nvSpPr>
        <xdr:spPr>
          <a:xfrm flipV="1">
            <a:off x="8902080" y="1332720"/>
            <a:ext cx="20520" cy="7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29160</xdr:rowOff>
    </xdr:from>
    <xdr:to>
      <xdr:col>0</xdr:col>
      <xdr:colOff>207720</xdr:colOff>
      <xdr:row>30</xdr:row>
      <xdr:rowOff>239040</xdr:rowOff>
    </xdr:to>
    <xdr:sp>
      <xdr:nvSpPr>
        <xdr:cNvPr id="7" name="Text 15"/>
        <xdr:cNvSpPr/>
      </xdr:nvSpPr>
      <xdr:spPr>
        <a:xfrm>
          <a:off x="0" y="6325200"/>
          <a:ext cx="207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30</xdr:row>
      <xdr:rowOff>19080</xdr:rowOff>
    </xdr:from>
    <xdr:to>
      <xdr:col>8</xdr:col>
      <xdr:colOff>269280</xdr:colOff>
      <xdr:row>30</xdr:row>
      <xdr:rowOff>228960</xdr:rowOff>
    </xdr:to>
    <xdr:sp>
      <xdr:nvSpPr>
        <xdr:cNvPr id="8" name="Text 16"/>
        <xdr:cNvSpPr/>
      </xdr:nvSpPr>
      <xdr:spPr>
        <a:xfrm>
          <a:off x="4472280" y="6315120"/>
          <a:ext cx="2070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85"/>
    <col collapsed="false" customWidth="true" hidden="false" outlineLevel="0" max="4" min="3" style="1" width="6.85"/>
    <col collapsed="false" customWidth="true" hidden="false" outlineLevel="0" max="10" min="5" style="1" width="6.7"/>
    <col collapsed="false" customWidth="true" hidden="false" outlineLevel="0" max="12" min="11" style="1" width="6.56"/>
    <col collapsed="false" customWidth="true" hidden="false" outlineLevel="0" max="13" min="13" style="1" width="6.13"/>
    <col collapsed="false" customWidth="true" hidden="false" outlineLevel="0" max="14" min="14" style="1" width="5.85"/>
    <col collapsed="false" customWidth="true" hidden="false" outlineLevel="0" max="15" min="15" style="1" width="6.13"/>
    <col collapsed="false" customWidth="true" hidden="false" outlineLevel="0" max="16" min="16" style="1" width="6.42"/>
    <col collapsed="false" customWidth="true" hidden="false" outlineLevel="0" max="17" min="17" style="1" width="5.56"/>
    <col collapsed="false" customWidth="true" hidden="false" outlineLevel="0" max="19" min="18" style="1" width="5.42"/>
    <col collapsed="false" customWidth="true" hidden="false" outlineLevel="0" max="20" min="20" style="1" width="20.13"/>
    <col collapsed="false" customWidth="false" hidden="false" outlineLevel="0" max="257" min="21" style="1" width="9.13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6.75" hidden="false" customHeight="true" outlineLevel="0" collapsed="false"/>
    <row r="4" s="12" customFormat="true" ht="16.5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16.5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9"/>
      <c r="R5" s="19"/>
      <c r="S5" s="19"/>
      <c r="T5" s="20"/>
    </row>
    <row r="6" s="12" customFormat="true" ht="16.5" hidden="false" customHeight="true" outlineLevel="0" collapsed="false">
      <c r="A6" s="13"/>
      <c r="B6" s="14"/>
      <c r="C6" s="14"/>
      <c r="D6" s="13"/>
      <c r="E6" s="21"/>
      <c r="F6" s="22"/>
      <c r="G6" s="23"/>
      <c r="H6" s="24" t="s">
        <v>4</v>
      </c>
      <c r="I6" s="24"/>
      <c r="J6" s="24"/>
      <c r="K6" s="24" t="s">
        <v>3</v>
      </c>
      <c r="L6" s="24"/>
      <c r="M6" s="24"/>
      <c r="N6" s="21"/>
      <c r="O6" s="22"/>
      <c r="P6" s="23"/>
      <c r="T6" s="20"/>
    </row>
    <row r="7" s="12" customFormat="true" ht="16.5" hidden="false" customHeight="true" outlineLevel="0" collapsed="false">
      <c r="A7" s="13"/>
      <c r="B7" s="25" t="s">
        <v>5</v>
      </c>
      <c r="C7" s="25"/>
      <c r="D7" s="25"/>
      <c r="E7" s="24" t="s">
        <v>6</v>
      </c>
      <c r="F7" s="24"/>
      <c r="G7" s="24"/>
      <c r="H7" s="24" t="s">
        <v>7</v>
      </c>
      <c r="I7" s="24"/>
      <c r="J7" s="24"/>
      <c r="K7" s="24" t="s">
        <v>8</v>
      </c>
      <c r="L7" s="24"/>
      <c r="M7" s="24"/>
      <c r="N7" s="24" t="s">
        <v>9</v>
      </c>
      <c r="O7" s="24"/>
      <c r="P7" s="24"/>
      <c r="T7" s="20"/>
    </row>
    <row r="8" s="29" customFormat="true" ht="16.5" hidden="false" customHeight="true" outlineLevel="0" collapsed="false">
      <c r="A8" s="26"/>
      <c r="B8" s="27" t="s">
        <v>10</v>
      </c>
      <c r="C8" s="27"/>
      <c r="D8" s="27"/>
      <c r="E8" s="28" t="s">
        <v>11</v>
      </c>
      <c r="F8" s="28"/>
      <c r="G8" s="28"/>
      <c r="H8" s="28" t="s">
        <v>12</v>
      </c>
      <c r="I8" s="28"/>
      <c r="J8" s="28"/>
      <c r="K8" s="28" t="s">
        <v>12</v>
      </c>
      <c r="L8" s="28"/>
      <c r="M8" s="28"/>
      <c r="N8" s="28" t="s">
        <v>13</v>
      </c>
      <c r="O8" s="28"/>
      <c r="P8" s="28"/>
      <c r="T8" s="30"/>
    </row>
    <row r="9" s="29" customFormat="true" ht="16.5" hidden="false" customHeight="true" outlineLevel="0" collapsed="false">
      <c r="A9" s="26"/>
      <c r="B9" s="31"/>
      <c r="C9" s="32"/>
      <c r="D9" s="33"/>
      <c r="E9" s="28" t="s">
        <v>14</v>
      </c>
      <c r="F9" s="28"/>
      <c r="G9" s="28"/>
      <c r="H9" s="28" t="s">
        <v>15</v>
      </c>
      <c r="I9" s="28"/>
      <c r="J9" s="28"/>
      <c r="K9" s="28" t="s">
        <v>16</v>
      </c>
      <c r="L9" s="28"/>
      <c r="M9" s="28"/>
      <c r="N9" s="28" t="s">
        <v>17</v>
      </c>
      <c r="O9" s="28"/>
      <c r="P9" s="28"/>
      <c r="T9" s="30"/>
    </row>
    <row r="10" s="29" customFormat="true" ht="16.5" hidden="false" customHeight="true" outlineLevel="0" collapsed="false">
      <c r="A10" s="26"/>
      <c r="B10" s="34"/>
      <c r="C10" s="34"/>
      <c r="D10" s="26"/>
      <c r="E10" s="31"/>
      <c r="F10" s="34"/>
      <c r="G10" s="26"/>
      <c r="H10" s="28" t="s">
        <v>18</v>
      </c>
      <c r="I10" s="28"/>
      <c r="J10" s="28"/>
      <c r="K10" s="28" t="s">
        <v>19</v>
      </c>
      <c r="L10" s="28"/>
      <c r="M10" s="28"/>
      <c r="N10" s="31"/>
      <c r="O10" s="34"/>
      <c r="P10" s="26"/>
      <c r="T10" s="30"/>
    </row>
    <row r="11" s="29" customFormat="true" ht="16.5" hidden="false" customHeight="true" outlineLevel="0" collapsed="false">
      <c r="A11" s="26"/>
      <c r="B11" s="34"/>
      <c r="C11" s="34"/>
      <c r="D11" s="26"/>
      <c r="E11" s="31"/>
      <c r="F11" s="34"/>
      <c r="G11" s="26"/>
      <c r="H11" s="28" t="s">
        <v>19</v>
      </c>
      <c r="I11" s="28"/>
      <c r="J11" s="28"/>
      <c r="K11" s="35"/>
      <c r="L11" s="36"/>
      <c r="M11" s="33"/>
      <c r="N11" s="31"/>
      <c r="O11" s="34"/>
      <c r="P11" s="26"/>
      <c r="T11" s="30"/>
    </row>
    <row r="12" s="41" customFormat="true" ht="16.5" hidden="false" customHeight="true" outlineLevel="0" collapsed="false">
      <c r="A12" s="23"/>
      <c r="B12" s="37" t="s">
        <v>5</v>
      </c>
      <c r="C12" s="37" t="s">
        <v>20</v>
      </c>
      <c r="D12" s="38" t="s">
        <v>21</v>
      </c>
      <c r="E12" s="39" t="s">
        <v>5</v>
      </c>
      <c r="F12" s="37" t="s">
        <v>20</v>
      </c>
      <c r="G12" s="18" t="s">
        <v>21</v>
      </c>
      <c r="H12" s="39" t="s">
        <v>5</v>
      </c>
      <c r="I12" s="37" t="s">
        <v>20</v>
      </c>
      <c r="J12" s="18" t="s">
        <v>21</v>
      </c>
      <c r="K12" s="39" t="s">
        <v>5</v>
      </c>
      <c r="L12" s="37" t="s">
        <v>20</v>
      </c>
      <c r="M12" s="18" t="s">
        <v>21</v>
      </c>
      <c r="N12" s="39" t="s">
        <v>5</v>
      </c>
      <c r="O12" s="37" t="s">
        <v>20</v>
      </c>
      <c r="P12" s="18" t="s">
        <v>21</v>
      </c>
      <c r="Q12" s="39" t="s">
        <v>5</v>
      </c>
      <c r="R12" s="37" t="s">
        <v>20</v>
      </c>
      <c r="S12" s="39" t="s">
        <v>21</v>
      </c>
      <c r="T12" s="40"/>
    </row>
    <row r="13" s="29" customFormat="true" ht="16.5" hidden="false" customHeight="true" outlineLevel="0" collapsed="false">
      <c r="A13" s="26"/>
      <c r="B13" s="42" t="s">
        <v>10</v>
      </c>
      <c r="C13" s="42" t="s">
        <v>22</v>
      </c>
      <c r="D13" s="43" t="s">
        <v>23</v>
      </c>
      <c r="E13" s="44" t="s">
        <v>10</v>
      </c>
      <c r="F13" s="42" t="s">
        <v>22</v>
      </c>
      <c r="G13" s="27" t="s">
        <v>23</v>
      </c>
      <c r="H13" s="44" t="s">
        <v>10</v>
      </c>
      <c r="I13" s="42" t="s">
        <v>22</v>
      </c>
      <c r="J13" s="27" t="s">
        <v>23</v>
      </c>
      <c r="K13" s="44" t="s">
        <v>10</v>
      </c>
      <c r="L13" s="42" t="s">
        <v>22</v>
      </c>
      <c r="M13" s="27" t="s">
        <v>23</v>
      </c>
      <c r="N13" s="44" t="s">
        <v>10</v>
      </c>
      <c r="O13" s="42" t="s">
        <v>22</v>
      </c>
      <c r="P13" s="27" t="s">
        <v>23</v>
      </c>
      <c r="Q13" s="44" t="s">
        <v>10</v>
      </c>
      <c r="R13" s="42" t="s">
        <v>22</v>
      </c>
      <c r="S13" s="44" t="s">
        <v>23</v>
      </c>
      <c r="T13" s="30"/>
    </row>
    <row r="14" s="50" customFormat="true" ht="19.5" hidden="false" customHeight="true" outlineLevel="0" collapsed="false">
      <c r="A14" s="45" t="s">
        <v>24</v>
      </c>
      <c r="B14" s="46" t="n">
        <f aca="false">SUM(B15:B30)</f>
        <v>128581</v>
      </c>
      <c r="C14" s="46" t="n">
        <f aca="false">SUM(C15:C30)</f>
        <v>66250</v>
      </c>
      <c r="D14" s="47" t="n">
        <f aca="false">SUM(D15:D30)</f>
        <v>62331</v>
      </c>
      <c r="E14" s="46" t="n">
        <f aca="false">SUM(F14:G14)</f>
        <v>25021</v>
      </c>
      <c r="F14" s="46" t="n">
        <f aca="false">SUM(F15:F30)</f>
        <v>12004</v>
      </c>
      <c r="G14" s="46" t="n">
        <f aca="false">SUM(G15:G30)</f>
        <v>13017</v>
      </c>
      <c r="H14" s="48" t="n">
        <f aca="false">SUM(I14:J14)</f>
        <v>76170</v>
      </c>
      <c r="I14" s="46" t="n">
        <f aca="false">SUM(I15:I30)</f>
        <v>39773</v>
      </c>
      <c r="J14" s="46" t="n">
        <f aca="false">SUM(J15:J30)</f>
        <v>36397</v>
      </c>
      <c r="K14" s="48" t="n">
        <f aca="false">SUM(L14:M14)</f>
        <v>21614</v>
      </c>
      <c r="L14" s="46" t="n">
        <f aca="false">SUM(L15:L30)</f>
        <v>11182</v>
      </c>
      <c r="M14" s="46" t="n">
        <f aca="false">SUM(M15:M30)</f>
        <v>10432</v>
      </c>
      <c r="N14" s="48" t="n">
        <f aca="false">SUM(O14:P14)</f>
        <v>4515</v>
      </c>
      <c r="O14" s="46" t="n">
        <f aca="false">SUM(O15:O30)</f>
        <v>2261</v>
      </c>
      <c r="P14" s="46" t="n">
        <f aca="false">SUM(P15:P30)</f>
        <v>2254</v>
      </c>
      <c r="Q14" s="48" t="n">
        <f aca="false">SUM(R14:S14)</f>
        <v>1261</v>
      </c>
      <c r="R14" s="46" t="n">
        <f aca="false">SUM(R15:R30)</f>
        <v>1030</v>
      </c>
      <c r="S14" s="46" t="n">
        <f aca="false">SUM(S15:S30)</f>
        <v>231</v>
      </c>
      <c r="T14" s="49" t="s">
        <v>10</v>
      </c>
    </row>
    <row r="15" s="57" customFormat="true" ht="16.5" hidden="false" customHeight="true" outlineLevel="0" collapsed="false">
      <c r="A15" s="51" t="s">
        <v>25</v>
      </c>
      <c r="B15" s="52" t="n">
        <f aca="false">SUM(C15:D15)</f>
        <v>31095</v>
      </c>
      <c r="C15" s="52" t="n">
        <f aca="false">F15+I15+L15+O15+R15</f>
        <v>15559</v>
      </c>
      <c r="D15" s="53" t="n">
        <f aca="false">G15+J15+M15+P15+S15</f>
        <v>15536</v>
      </c>
      <c r="E15" s="52" t="n">
        <f aca="false">SUM(F15:G15)</f>
        <v>7390</v>
      </c>
      <c r="F15" s="54" t="n">
        <v>3256</v>
      </c>
      <c r="G15" s="54" t="n">
        <v>4134</v>
      </c>
      <c r="H15" s="55" t="n">
        <f aca="false">SUM(I15:J15)</f>
        <v>11150</v>
      </c>
      <c r="I15" s="54" t="n">
        <v>5864</v>
      </c>
      <c r="J15" s="54" t="n">
        <v>5286</v>
      </c>
      <c r="K15" s="55" t="n">
        <f aca="false">SUM(L15:M15)</f>
        <v>9139</v>
      </c>
      <c r="L15" s="54" t="n">
        <v>4752</v>
      </c>
      <c r="M15" s="54" t="n">
        <v>4387</v>
      </c>
      <c r="N15" s="55" t="n">
        <f aca="false">SUM(O15:P15)</f>
        <v>3008</v>
      </c>
      <c r="O15" s="54" t="n">
        <v>1510</v>
      </c>
      <c r="P15" s="54" t="n">
        <v>1498</v>
      </c>
      <c r="Q15" s="55" t="n">
        <f aca="false">SUM(R15:S15)</f>
        <v>408</v>
      </c>
      <c r="R15" s="54" t="n">
        <v>177</v>
      </c>
      <c r="S15" s="54" t="n">
        <v>231</v>
      </c>
      <c r="T15" s="56" t="s">
        <v>26</v>
      </c>
    </row>
    <row r="16" s="57" customFormat="true" ht="16.5" hidden="false" customHeight="true" outlineLevel="0" collapsed="false">
      <c r="A16" s="51" t="s">
        <v>27</v>
      </c>
      <c r="B16" s="52" t="n">
        <f aca="false">SUM(C16:D16)</f>
        <v>9248</v>
      </c>
      <c r="C16" s="52" t="n">
        <f aca="false">F16+I16+L16+O16</f>
        <v>4877</v>
      </c>
      <c r="D16" s="53" t="n">
        <f aca="false">G16+J16+M16+P16</f>
        <v>4371</v>
      </c>
      <c r="E16" s="52" t="n">
        <f aca="false">SUM(F16:G16)</f>
        <v>2222</v>
      </c>
      <c r="F16" s="54" t="n">
        <v>1109</v>
      </c>
      <c r="G16" s="54" t="n">
        <v>1113</v>
      </c>
      <c r="H16" s="55" t="n">
        <f aca="false">SUM(I16:J16)</f>
        <v>3387</v>
      </c>
      <c r="I16" s="54" t="n">
        <v>1854</v>
      </c>
      <c r="J16" s="54" t="n">
        <v>1533</v>
      </c>
      <c r="K16" s="55" t="n">
        <f aca="false">SUM(L16:M16)</f>
        <v>2132</v>
      </c>
      <c r="L16" s="54" t="n">
        <v>1163</v>
      </c>
      <c r="M16" s="54" t="n">
        <v>969</v>
      </c>
      <c r="N16" s="55" t="n">
        <f aca="false">SUM(O16:P16)</f>
        <v>1507</v>
      </c>
      <c r="O16" s="54" t="n">
        <v>751</v>
      </c>
      <c r="P16" s="54" t="n">
        <v>756</v>
      </c>
      <c r="Q16" s="55" t="s">
        <v>28</v>
      </c>
      <c r="R16" s="54" t="s">
        <v>28</v>
      </c>
      <c r="S16" s="54" t="s">
        <v>28</v>
      </c>
      <c r="T16" s="56" t="s">
        <v>29</v>
      </c>
    </row>
    <row r="17" s="57" customFormat="true" ht="16.5" hidden="false" customHeight="true" outlineLevel="0" collapsed="false">
      <c r="A17" s="51" t="s">
        <v>30</v>
      </c>
      <c r="B17" s="52" t="n">
        <f aca="false">SUM(C17:D17)</f>
        <v>4860</v>
      </c>
      <c r="C17" s="52" t="n">
        <f aca="false">F17+I17</f>
        <v>2477</v>
      </c>
      <c r="D17" s="53" t="n">
        <f aca="false">G17+J17</f>
        <v>2383</v>
      </c>
      <c r="E17" s="52" t="n">
        <f aca="false">SUM(F17:G17)</f>
        <v>1102</v>
      </c>
      <c r="F17" s="54" t="n">
        <v>529</v>
      </c>
      <c r="G17" s="54" t="n">
        <v>573</v>
      </c>
      <c r="H17" s="55" t="n">
        <f aca="false">SUM(I17:J17)</f>
        <v>3758</v>
      </c>
      <c r="I17" s="54" t="n">
        <v>1948</v>
      </c>
      <c r="J17" s="54" t="n">
        <v>1810</v>
      </c>
      <c r="K17" s="55" t="s">
        <v>28</v>
      </c>
      <c r="L17" s="54" t="s">
        <v>28</v>
      </c>
      <c r="M17" s="54" t="s">
        <v>28</v>
      </c>
      <c r="N17" s="55" t="s">
        <v>28</v>
      </c>
      <c r="O17" s="54" t="s">
        <v>28</v>
      </c>
      <c r="P17" s="54" t="s">
        <v>28</v>
      </c>
      <c r="Q17" s="55" t="s">
        <v>28</v>
      </c>
      <c r="R17" s="54" t="s">
        <v>28</v>
      </c>
      <c r="S17" s="54" t="s">
        <v>28</v>
      </c>
      <c r="T17" s="56" t="s">
        <v>31</v>
      </c>
    </row>
    <row r="18" s="57" customFormat="true" ht="16.5" hidden="false" customHeight="true" outlineLevel="0" collapsed="false">
      <c r="A18" s="51" t="s">
        <v>32</v>
      </c>
      <c r="B18" s="52" t="n">
        <f aca="false">SUM(C18:D18)</f>
        <v>3614</v>
      </c>
      <c r="C18" s="52" t="n">
        <f aca="false">F18+I18</f>
        <v>1912</v>
      </c>
      <c r="D18" s="53" t="n">
        <f aca="false">G18+J18</f>
        <v>1702</v>
      </c>
      <c r="E18" s="52" t="n">
        <f aca="false">SUM(F18:G18)</f>
        <v>686</v>
      </c>
      <c r="F18" s="54" t="n">
        <v>359</v>
      </c>
      <c r="G18" s="54" t="n">
        <v>327</v>
      </c>
      <c r="H18" s="55" t="n">
        <f aca="false">SUM(I18:J18)</f>
        <v>2928</v>
      </c>
      <c r="I18" s="54" t="n">
        <v>1553</v>
      </c>
      <c r="J18" s="54" t="n">
        <v>1375</v>
      </c>
      <c r="K18" s="55" t="s">
        <v>28</v>
      </c>
      <c r="L18" s="54" t="s">
        <v>28</v>
      </c>
      <c r="M18" s="54" t="s">
        <v>28</v>
      </c>
      <c r="N18" s="55" t="s">
        <v>28</v>
      </c>
      <c r="O18" s="54" t="s">
        <v>28</v>
      </c>
      <c r="P18" s="54" t="s">
        <v>28</v>
      </c>
      <c r="Q18" s="55" t="s">
        <v>28</v>
      </c>
      <c r="R18" s="54" t="s">
        <v>28</v>
      </c>
      <c r="S18" s="54" t="s">
        <v>28</v>
      </c>
      <c r="T18" s="56" t="s">
        <v>33</v>
      </c>
    </row>
    <row r="19" s="57" customFormat="true" ht="16.5" hidden="false" customHeight="true" outlineLevel="0" collapsed="false">
      <c r="A19" s="58" t="s">
        <v>34</v>
      </c>
      <c r="B19" s="52" t="n">
        <f aca="false">SUM(C19:D19)</f>
        <v>7861</v>
      </c>
      <c r="C19" s="52" t="n">
        <f aca="false">F19+I19+L19</f>
        <v>4055</v>
      </c>
      <c r="D19" s="53" t="n">
        <f aca="false">G19+J19+M19</f>
        <v>3806</v>
      </c>
      <c r="E19" s="52" t="n">
        <f aca="false">SUM(F19:G19)</f>
        <v>551</v>
      </c>
      <c r="F19" s="54" t="n">
        <v>267</v>
      </c>
      <c r="G19" s="54" t="n">
        <v>284</v>
      </c>
      <c r="H19" s="55" t="n">
        <f aca="false">SUM(I19:J19)</f>
        <v>5075</v>
      </c>
      <c r="I19" s="54" t="n">
        <v>2683</v>
      </c>
      <c r="J19" s="54" t="n">
        <v>2392</v>
      </c>
      <c r="K19" s="55" t="n">
        <f aca="false">SUM(L19:M19)</f>
        <v>2235</v>
      </c>
      <c r="L19" s="54" t="n">
        <v>1105</v>
      </c>
      <c r="M19" s="54" t="n">
        <v>1130</v>
      </c>
      <c r="N19" s="55" t="s">
        <v>28</v>
      </c>
      <c r="O19" s="54" t="s">
        <v>28</v>
      </c>
      <c r="P19" s="54" t="s">
        <v>28</v>
      </c>
      <c r="Q19" s="55" t="s">
        <v>28</v>
      </c>
      <c r="R19" s="54" t="s">
        <v>28</v>
      </c>
      <c r="S19" s="54" t="s">
        <v>28</v>
      </c>
      <c r="T19" s="56" t="s">
        <v>33</v>
      </c>
    </row>
    <row r="20" s="57" customFormat="true" ht="16.5" hidden="false" customHeight="true" outlineLevel="0" collapsed="false">
      <c r="A20" s="59" t="s">
        <v>35</v>
      </c>
      <c r="B20" s="55" t="n">
        <f aca="false">SUM(C20:D20)</f>
        <v>4824</v>
      </c>
      <c r="C20" s="52" t="n">
        <f aca="false">F20+I20</f>
        <v>2493</v>
      </c>
      <c r="D20" s="53" t="n">
        <f aca="false">G20+J20</f>
        <v>2331</v>
      </c>
      <c r="E20" s="52" t="n">
        <f aca="false">SUM(F20:G20)</f>
        <v>538</v>
      </c>
      <c r="F20" s="54" t="n">
        <v>293</v>
      </c>
      <c r="G20" s="54" t="n">
        <v>245</v>
      </c>
      <c r="H20" s="55" t="n">
        <f aca="false">SUM(I20:J20)</f>
        <v>4286</v>
      </c>
      <c r="I20" s="54" t="n">
        <v>2200</v>
      </c>
      <c r="J20" s="54" t="n">
        <v>2086</v>
      </c>
      <c r="K20" s="55" t="s">
        <v>28</v>
      </c>
      <c r="L20" s="54" t="s">
        <v>28</v>
      </c>
      <c r="M20" s="54" t="s">
        <v>28</v>
      </c>
      <c r="N20" s="55" t="s">
        <v>28</v>
      </c>
      <c r="O20" s="54" t="s">
        <v>28</v>
      </c>
      <c r="P20" s="54" t="s">
        <v>28</v>
      </c>
      <c r="Q20" s="55" t="s">
        <v>28</v>
      </c>
      <c r="R20" s="54" t="s">
        <v>28</v>
      </c>
      <c r="S20" s="54" t="s">
        <v>28</v>
      </c>
      <c r="T20" s="56" t="s">
        <v>36</v>
      </c>
    </row>
    <row r="21" s="57" customFormat="true" ht="16.5" hidden="false" customHeight="true" outlineLevel="0" collapsed="false">
      <c r="A21" s="59" t="s">
        <v>37</v>
      </c>
      <c r="B21" s="55" t="n">
        <f aca="false">SUM(C21:D21)</f>
        <v>5609</v>
      </c>
      <c r="C21" s="52" t="n">
        <f aca="false">F21+I21</f>
        <v>2850</v>
      </c>
      <c r="D21" s="53" t="n">
        <f aca="false">G21+J21</f>
        <v>2759</v>
      </c>
      <c r="E21" s="52" t="n">
        <f aca="false">SUM(F21:G21)</f>
        <v>1146</v>
      </c>
      <c r="F21" s="54" t="n">
        <v>549</v>
      </c>
      <c r="G21" s="54" t="n">
        <v>597</v>
      </c>
      <c r="H21" s="55" t="n">
        <f aca="false">SUM(I21:J21)</f>
        <v>4463</v>
      </c>
      <c r="I21" s="54" t="n">
        <v>2301</v>
      </c>
      <c r="J21" s="54" t="n">
        <v>2162</v>
      </c>
      <c r="K21" s="55" t="s">
        <v>28</v>
      </c>
      <c r="L21" s="54" t="s">
        <v>28</v>
      </c>
      <c r="M21" s="54" t="s">
        <v>28</v>
      </c>
      <c r="N21" s="55" t="s">
        <v>28</v>
      </c>
      <c r="O21" s="54" t="s">
        <v>28</v>
      </c>
      <c r="P21" s="54" t="s">
        <v>28</v>
      </c>
      <c r="Q21" s="55" t="s">
        <v>28</v>
      </c>
      <c r="R21" s="54" t="s">
        <v>28</v>
      </c>
      <c r="S21" s="54" t="s">
        <v>28</v>
      </c>
      <c r="T21" s="56" t="s">
        <v>38</v>
      </c>
    </row>
    <row r="22" s="57" customFormat="true" ht="16.5" hidden="false" customHeight="true" outlineLevel="0" collapsed="false">
      <c r="A22" s="59" t="s">
        <v>39</v>
      </c>
      <c r="B22" s="55" t="n">
        <f aca="false">SUM(C22:D22)</f>
        <v>10798</v>
      </c>
      <c r="C22" s="52" t="n">
        <f aca="false">F22+I22+L22+R22</f>
        <v>5552</v>
      </c>
      <c r="D22" s="53" t="n">
        <f aca="false">G22+J22+M22</f>
        <v>5246</v>
      </c>
      <c r="E22" s="52" t="n">
        <f aca="false">SUM(F22:G22)</f>
        <v>2289</v>
      </c>
      <c r="F22" s="54" t="n">
        <v>1093</v>
      </c>
      <c r="G22" s="54" t="n">
        <v>1196</v>
      </c>
      <c r="H22" s="55" t="n">
        <f aca="false">SUM(I22:J22)</f>
        <v>7574</v>
      </c>
      <c r="I22" s="54" t="n">
        <v>3890</v>
      </c>
      <c r="J22" s="54" t="n">
        <v>3684</v>
      </c>
      <c r="K22" s="55" t="n">
        <f aca="false">SUM(L22:M22)</f>
        <v>769</v>
      </c>
      <c r="L22" s="54" t="n">
        <v>403</v>
      </c>
      <c r="M22" s="54" t="n">
        <v>366</v>
      </c>
      <c r="N22" s="55" t="s">
        <v>28</v>
      </c>
      <c r="O22" s="54" t="s">
        <v>28</v>
      </c>
      <c r="P22" s="54" t="s">
        <v>28</v>
      </c>
      <c r="Q22" s="55" t="n">
        <f aca="false">SUM(R22:S22)</f>
        <v>166</v>
      </c>
      <c r="R22" s="54" t="n">
        <v>166</v>
      </c>
      <c r="S22" s="54" t="s">
        <v>28</v>
      </c>
      <c r="T22" s="56" t="s">
        <v>40</v>
      </c>
    </row>
    <row r="23" s="57" customFormat="true" ht="16.5" hidden="false" customHeight="true" outlineLevel="0" collapsed="false">
      <c r="A23" s="59" t="s">
        <v>41</v>
      </c>
      <c r="B23" s="55" t="n">
        <f aca="false">SUM(C23:D23)</f>
        <v>1609</v>
      </c>
      <c r="C23" s="52" t="n">
        <f aca="false">F23+I23</f>
        <v>836</v>
      </c>
      <c r="D23" s="53" t="n">
        <f aca="false">G23+J23</f>
        <v>773</v>
      </c>
      <c r="E23" s="52" t="n">
        <f aca="false">SUM(F23:G23)</f>
        <v>546</v>
      </c>
      <c r="F23" s="54" t="n">
        <v>262</v>
      </c>
      <c r="G23" s="54" t="n">
        <v>284</v>
      </c>
      <c r="H23" s="55" t="n">
        <f aca="false">SUM(I23:J23)</f>
        <v>1063</v>
      </c>
      <c r="I23" s="54" t="n">
        <v>574</v>
      </c>
      <c r="J23" s="54" t="n">
        <v>489</v>
      </c>
      <c r="K23" s="55" t="s">
        <v>28</v>
      </c>
      <c r="L23" s="54" t="s">
        <v>28</v>
      </c>
      <c r="M23" s="54" t="s">
        <v>28</v>
      </c>
      <c r="N23" s="55" t="s">
        <v>28</v>
      </c>
      <c r="O23" s="54" t="s">
        <v>28</v>
      </c>
      <c r="P23" s="54" t="s">
        <v>28</v>
      </c>
      <c r="Q23" s="55" t="s">
        <v>28</v>
      </c>
      <c r="R23" s="54" t="s">
        <v>28</v>
      </c>
      <c r="S23" s="54" t="s">
        <v>28</v>
      </c>
      <c r="T23" s="56" t="s">
        <v>42</v>
      </c>
    </row>
    <row r="24" s="57" customFormat="true" ht="16.5" hidden="false" customHeight="true" outlineLevel="0" collapsed="false">
      <c r="A24" s="59" t="s">
        <v>43</v>
      </c>
      <c r="B24" s="55" t="n">
        <f aca="false">SUM(C24:D24)</f>
        <v>7185</v>
      </c>
      <c r="C24" s="52" t="n">
        <f aca="false">F24+I24+L24</f>
        <v>3851</v>
      </c>
      <c r="D24" s="53" t="n">
        <f aca="false">G24+J24+M24</f>
        <v>3334</v>
      </c>
      <c r="E24" s="52" t="n">
        <f aca="false">SUM(F24:G24)</f>
        <v>1647</v>
      </c>
      <c r="F24" s="54" t="n">
        <v>900</v>
      </c>
      <c r="G24" s="54" t="n">
        <v>747</v>
      </c>
      <c r="H24" s="55" t="n">
        <f aca="false">SUM(I24:J24)</f>
        <v>4166</v>
      </c>
      <c r="I24" s="54" t="n">
        <v>2254</v>
      </c>
      <c r="J24" s="54" t="n">
        <v>1912</v>
      </c>
      <c r="K24" s="55" t="n">
        <f aca="false">SUM(L24:M24)</f>
        <v>1372</v>
      </c>
      <c r="L24" s="54" t="n">
        <v>697</v>
      </c>
      <c r="M24" s="54" t="n">
        <v>675</v>
      </c>
      <c r="N24" s="55" t="s">
        <v>28</v>
      </c>
      <c r="O24" s="54" t="s">
        <v>28</v>
      </c>
      <c r="P24" s="54" t="s">
        <v>28</v>
      </c>
      <c r="Q24" s="55" t="s">
        <v>28</v>
      </c>
      <c r="R24" s="54" t="s">
        <v>28</v>
      </c>
      <c r="S24" s="54" t="s">
        <v>28</v>
      </c>
      <c r="T24" s="56" t="s">
        <v>44</v>
      </c>
    </row>
    <row r="25" s="57" customFormat="true" ht="16.5" hidden="false" customHeight="true" outlineLevel="0" collapsed="false">
      <c r="A25" s="59" t="s">
        <v>45</v>
      </c>
      <c r="B25" s="55" t="n">
        <f aca="false">SUM(C25:D25)</f>
        <v>5259</v>
      </c>
      <c r="C25" s="52" t="n">
        <f aca="false">F25+I25+L25</f>
        <v>2701</v>
      </c>
      <c r="D25" s="53" t="n">
        <f aca="false">G25+J25+M25</f>
        <v>2558</v>
      </c>
      <c r="E25" s="52" t="n">
        <f aca="false">SUM(F25:G25)</f>
        <v>1189</v>
      </c>
      <c r="F25" s="54" t="n">
        <v>562</v>
      </c>
      <c r="G25" s="54" t="n">
        <v>627</v>
      </c>
      <c r="H25" s="55" t="n">
        <f aca="false">SUM(I25:J25)</f>
        <v>3136</v>
      </c>
      <c r="I25" s="54" t="n">
        <v>1638</v>
      </c>
      <c r="J25" s="54" t="n">
        <v>1498</v>
      </c>
      <c r="K25" s="55" t="n">
        <f aca="false">SUM(L25:M25)</f>
        <v>934</v>
      </c>
      <c r="L25" s="54" t="n">
        <v>501</v>
      </c>
      <c r="M25" s="54" t="n">
        <v>433</v>
      </c>
      <c r="N25" s="55" t="s">
        <v>28</v>
      </c>
      <c r="O25" s="54" t="s">
        <v>28</v>
      </c>
      <c r="P25" s="54" t="s">
        <v>28</v>
      </c>
      <c r="Q25" s="55" t="s">
        <v>28</v>
      </c>
      <c r="R25" s="54" t="s">
        <v>28</v>
      </c>
      <c r="S25" s="54" t="s">
        <v>28</v>
      </c>
      <c r="T25" s="56" t="s">
        <v>46</v>
      </c>
    </row>
    <row r="26" s="57" customFormat="true" ht="16.5" hidden="false" customHeight="true" outlineLevel="0" collapsed="false">
      <c r="A26" s="59" t="s">
        <v>47</v>
      </c>
      <c r="B26" s="55" t="n">
        <f aca="false">SUM(C26:D26)</f>
        <v>2791</v>
      </c>
      <c r="C26" s="52" t="n">
        <f aca="false">F26+I26</f>
        <v>1407</v>
      </c>
      <c r="D26" s="53" t="n">
        <f aca="false">G26+J26</f>
        <v>1384</v>
      </c>
      <c r="E26" s="52" t="n">
        <f aca="false">SUM(F26:G26)</f>
        <v>355</v>
      </c>
      <c r="F26" s="54" t="n">
        <v>180</v>
      </c>
      <c r="G26" s="54" t="n">
        <v>175</v>
      </c>
      <c r="H26" s="55" t="n">
        <f aca="false">SUM(I26:J26)</f>
        <v>2436</v>
      </c>
      <c r="I26" s="54" t="n">
        <v>1227</v>
      </c>
      <c r="J26" s="54" t="n">
        <v>1209</v>
      </c>
      <c r="K26" s="55" t="s">
        <v>28</v>
      </c>
      <c r="L26" s="54" t="s">
        <v>28</v>
      </c>
      <c r="M26" s="54" t="s">
        <v>28</v>
      </c>
      <c r="N26" s="55" t="s">
        <v>28</v>
      </c>
      <c r="O26" s="54" t="s">
        <v>28</v>
      </c>
      <c r="P26" s="54" t="s">
        <v>28</v>
      </c>
      <c r="Q26" s="55" t="s">
        <v>28</v>
      </c>
      <c r="R26" s="54" t="s">
        <v>28</v>
      </c>
      <c r="S26" s="54" t="s">
        <v>28</v>
      </c>
      <c r="T26" s="56" t="s">
        <v>48</v>
      </c>
    </row>
    <row r="27" s="57" customFormat="true" ht="16.5" hidden="false" customHeight="true" outlineLevel="0" collapsed="false">
      <c r="A27" s="59" t="s">
        <v>49</v>
      </c>
      <c r="B27" s="55" t="n">
        <f aca="false">SUM(C27:D27)</f>
        <v>5893</v>
      </c>
      <c r="C27" s="52" t="n">
        <f aca="false">F27+I27</f>
        <v>3028</v>
      </c>
      <c r="D27" s="53" t="n">
        <f aca="false">G27+J27</f>
        <v>2865</v>
      </c>
      <c r="E27" s="52" t="n">
        <f aca="false">SUM(F27:G27)</f>
        <v>1147</v>
      </c>
      <c r="F27" s="54" t="n">
        <v>557</v>
      </c>
      <c r="G27" s="54" t="n">
        <v>590</v>
      </c>
      <c r="H27" s="55" t="n">
        <f aca="false">SUM(I27:J27)</f>
        <v>4746</v>
      </c>
      <c r="I27" s="54" t="n">
        <v>2471</v>
      </c>
      <c r="J27" s="54" t="n">
        <v>2275</v>
      </c>
      <c r="K27" s="55" t="s">
        <v>28</v>
      </c>
      <c r="L27" s="54" t="s">
        <v>28</v>
      </c>
      <c r="M27" s="54" t="s">
        <v>28</v>
      </c>
      <c r="N27" s="55" t="s">
        <v>28</v>
      </c>
      <c r="O27" s="54" t="s">
        <v>28</v>
      </c>
      <c r="P27" s="54" t="s">
        <v>28</v>
      </c>
      <c r="Q27" s="55" t="s">
        <v>28</v>
      </c>
      <c r="R27" s="54" t="s">
        <v>28</v>
      </c>
      <c r="S27" s="54" t="s">
        <v>28</v>
      </c>
      <c r="T27" s="56" t="s">
        <v>50</v>
      </c>
    </row>
    <row r="28" s="57" customFormat="true" ht="16.5" hidden="false" customHeight="true" outlineLevel="0" collapsed="false">
      <c r="A28" s="59" t="s">
        <v>51</v>
      </c>
      <c r="B28" s="55" t="n">
        <f aca="false">SUM(C28:D28)</f>
        <v>9868</v>
      </c>
      <c r="C28" s="52" t="n">
        <f aca="false">F28+I28+R28</f>
        <v>5343</v>
      </c>
      <c r="D28" s="53" t="n">
        <f aca="false">G28+J28</f>
        <v>4525</v>
      </c>
      <c r="E28" s="52" t="n">
        <f aca="false">SUM(F28:G28)</f>
        <v>1486</v>
      </c>
      <c r="F28" s="54" t="n">
        <v>731</v>
      </c>
      <c r="G28" s="54" t="n">
        <v>755</v>
      </c>
      <c r="H28" s="55" t="n">
        <f aca="false">SUM(I28:J28)</f>
        <v>7695</v>
      </c>
      <c r="I28" s="54" t="n">
        <v>3925</v>
      </c>
      <c r="J28" s="54" t="n">
        <v>3770</v>
      </c>
      <c r="K28" s="55" t="s">
        <v>28</v>
      </c>
      <c r="L28" s="54" t="s">
        <v>28</v>
      </c>
      <c r="M28" s="54" t="s">
        <v>28</v>
      </c>
      <c r="N28" s="55" t="s">
        <v>28</v>
      </c>
      <c r="O28" s="54" t="s">
        <v>28</v>
      </c>
      <c r="P28" s="54" t="s">
        <v>28</v>
      </c>
      <c r="Q28" s="55" t="n">
        <f aca="false">SUM(R28:S28)</f>
        <v>687</v>
      </c>
      <c r="R28" s="54" t="n">
        <v>687</v>
      </c>
      <c r="S28" s="54" t="s">
        <v>52</v>
      </c>
      <c r="T28" s="56" t="s">
        <v>53</v>
      </c>
    </row>
    <row r="29" s="57" customFormat="true" ht="16.5" hidden="false" customHeight="true" outlineLevel="0" collapsed="false">
      <c r="A29" s="59" t="s">
        <v>54</v>
      </c>
      <c r="B29" s="55" t="n">
        <f aca="false">SUM(C29:D29)</f>
        <v>13078</v>
      </c>
      <c r="C29" s="52" t="n">
        <f aca="false">F29+I29+L29</f>
        <v>6706</v>
      </c>
      <c r="D29" s="53" t="n">
        <f aca="false">G29+J29+M29</f>
        <v>6372</v>
      </c>
      <c r="E29" s="52" t="n">
        <f aca="false">SUM(F29:G29)</f>
        <v>1766</v>
      </c>
      <c r="F29" s="54" t="n">
        <v>852</v>
      </c>
      <c r="G29" s="54" t="n">
        <v>914</v>
      </c>
      <c r="H29" s="55" t="n">
        <f aca="false">SUM(I29:J29)</f>
        <v>6279</v>
      </c>
      <c r="I29" s="54" t="n">
        <v>3293</v>
      </c>
      <c r="J29" s="54" t="n">
        <v>2986</v>
      </c>
      <c r="K29" s="55" t="n">
        <f aca="false">SUM(L29:M29)</f>
        <v>5033</v>
      </c>
      <c r="L29" s="54" t="n">
        <v>2561</v>
      </c>
      <c r="M29" s="54" t="n">
        <v>2472</v>
      </c>
      <c r="N29" s="55" t="s">
        <v>28</v>
      </c>
      <c r="O29" s="54" t="s">
        <v>28</v>
      </c>
      <c r="P29" s="54" t="s">
        <v>28</v>
      </c>
      <c r="Q29" s="55" t="s">
        <v>28</v>
      </c>
      <c r="R29" s="54" t="s">
        <v>28</v>
      </c>
      <c r="S29" s="54" t="s">
        <v>28</v>
      </c>
      <c r="T29" s="56" t="s">
        <v>55</v>
      </c>
    </row>
    <row r="30" s="57" customFormat="true" ht="16.5" hidden="false" customHeight="true" outlineLevel="0" collapsed="false">
      <c r="A30" s="60" t="s">
        <v>56</v>
      </c>
      <c r="B30" s="61" t="n">
        <f aca="false">SUM(C30:D30)</f>
        <v>4989</v>
      </c>
      <c r="C30" s="62" t="n">
        <f aca="false">F30+I30</f>
        <v>2603</v>
      </c>
      <c r="D30" s="63" t="n">
        <f aca="false">G30+J30</f>
        <v>2386</v>
      </c>
      <c r="E30" s="62" t="n">
        <f aca="false">SUM(F30:G30)</f>
        <v>961</v>
      </c>
      <c r="F30" s="64" t="n">
        <v>505</v>
      </c>
      <c r="G30" s="64" t="n">
        <v>456</v>
      </c>
      <c r="H30" s="61" t="n">
        <f aca="false">SUM(I30:J30)</f>
        <v>4028</v>
      </c>
      <c r="I30" s="64" t="n">
        <v>2098</v>
      </c>
      <c r="J30" s="64" t="n">
        <v>1930</v>
      </c>
      <c r="K30" s="61" t="s">
        <v>28</v>
      </c>
      <c r="L30" s="64" t="s">
        <v>28</v>
      </c>
      <c r="M30" s="64" t="s">
        <v>28</v>
      </c>
      <c r="N30" s="61" t="s">
        <v>28</v>
      </c>
      <c r="O30" s="64" t="s">
        <v>28</v>
      </c>
      <c r="P30" s="64" t="s">
        <v>28</v>
      </c>
      <c r="Q30" s="61" t="s">
        <v>28</v>
      </c>
      <c r="R30" s="64" t="s">
        <v>28</v>
      </c>
      <c r="S30" s="64" t="s">
        <v>28</v>
      </c>
      <c r="T30" s="65" t="s">
        <v>57</v>
      </c>
    </row>
    <row r="31" s="57" customFormat="true" ht="25.5" hidden="false" customHeight="true" outlineLevel="0" collapsed="false">
      <c r="A31" s="66" t="s">
        <v>58</v>
      </c>
      <c r="B31" s="66"/>
      <c r="C31" s="66"/>
      <c r="D31" s="0"/>
      <c r="E31" s="67"/>
      <c r="F31" s="66"/>
      <c r="G31" s="66"/>
      <c r="H31" s="0"/>
      <c r="I31" s="67" t="s">
        <v>59</v>
      </c>
    </row>
    <row r="32" s="57" customFormat="true" ht="18.75" hidden="false" customHeight="true" outlineLevel="0" collapsed="false">
      <c r="A32" s="68" t="s">
        <v>60</v>
      </c>
      <c r="D32" s="0"/>
      <c r="E32" s="69"/>
      <c r="H32" s="0"/>
      <c r="I32" s="69" t="s">
        <v>61</v>
      </c>
    </row>
    <row r="33" customFormat="false" ht="21.75" hidden="false" customHeight="true" outlineLevel="0" collapsed="false"/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129861111111111" right="0.0701388888888889" top="0.5902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49:58Z</dcterms:created>
  <dc:creator>ผู้ใช้ Computer</dc:creator>
  <dc:description/>
  <dc:language>en-US</dc:language>
  <cp:lastModifiedBy>stat3</cp:lastModifiedBy>
  <cp:lastPrinted>1998-06-03T12:31:42Z</cp:lastPrinted>
  <dcterms:modified xsi:type="dcterms:W3CDTF">2005-08-30T03:56:18Z</dcterms:modified>
  <cp:revision>0</cp:revision>
  <dc:subject/>
  <dc:title/>
</cp:coreProperties>
</file>