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r>
      <rPr>
        <b val="true"/>
        <sz val="16"/>
        <color rgb="FF000080"/>
        <rFont val="Noto Sans Devanagari"/>
        <family val="2"/>
      </rPr>
      <t xml:space="preserve">            ตาราง  </t>
    </r>
    <r>
      <rPr>
        <b val="true"/>
        <sz val="16"/>
        <color rgb="FF000080"/>
        <rFont val="Angsana New Thai"/>
        <family val="1"/>
        <charset val="222"/>
      </rPr>
      <t xml:space="preserve">4.8  </t>
    </r>
    <r>
      <rPr>
        <b val="true"/>
        <sz val="16"/>
        <color rgb="FF000080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       TABLE  4.8  NUMBER OF STUDENTS  BY JURISDICTION, SEX AND AMPHOE : ACADEMIC YEAR 1996</t>
  </si>
  <si>
    <r>
      <rPr>
        <sz val="12"/>
        <color rgb="FF000080"/>
        <rFont val="Noto Sans Devanagari"/>
        <family val="2"/>
      </rPr>
      <t xml:space="preserve">สังกัด  </t>
    </r>
    <r>
      <rPr>
        <sz val="12"/>
        <color rgb="FF000080"/>
        <rFont val="Angsana New Thai"/>
        <family val="1"/>
        <charset val="222"/>
      </rPr>
      <t xml:space="preserve">Jurisdiction</t>
    </r>
  </si>
  <si>
    <r>
      <rPr>
        <sz val="12"/>
        <color rgb="FF000080"/>
        <rFont val="Noto Sans Devanagari"/>
        <family val="2"/>
      </rPr>
      <t xml:space="preserve">สนง</t>
    </r>
    <r>
      <rPr>
        <sz val="12"/>
        <color rgb="FF000080"/>
        <rFont val="Angsana New Thai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r>
      <rPr>
        <sz val="12"/>
        <color rgb="FF000080"/>
        <rFont val="Noto Sans Devanagari"/>
        <family val="2"/>
      </rPr>
      <t xml:space="preserve">สนง</t>
    </r>
    <r>
      <rPr>
        <sz val="12"/>
        <color rgb="FF000080"/>
        <rFont val="Angsana New Thai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การศึกษา</t>
    </r>
  </si>
  <si>
    <t xml:space="preserve">Total</t>
  </si>
  <si>
    <t xml:space="preserve">Department of</t>
  </si>
  <si>
    <t xml:space="preserve">Office of the </t>
  </si>
  <si>
    <t xml:space="preserve">การศึกษาเอกชน</t>
  </si>
  <si>
    <t xml:space="preserve">ท้องถิ่น</t>
  </si>
  <si>
    <t xml:space="preserve">อื่น ๆ </t>
  </si>
  <si>
    <r>
      <rPr>
        <sz val="12"/>
        <color rgb="FF000080"/>
        <rFont val="Noto Sans Devanagari"/>
        <family val="2"/>
      </rPr>
      <t xml:space="preserve">อำเภอ</t>
    </r>
    <r>
      <rPr>
        <sz val="12"/>
        <color rgb="FF000080"/>
        <rFont val="Angsana New Thai"/>
        <family val="1"/>
        <charset val="222"/>
      </rPr>
      <t xml:space="preserve">/</t>
    </r>
    <r>
      <rPr>
        <sz val="12"/>
        <color rgb="FF000080"/>
        <rFont val="Noto Sans Devanagari"/>
        <family val="2"/>
      </rPr>
      <t xml:space="preserve">กิ่งอำเภอ</t>
    </r>
  </si>
  <si>
    <t xml:space="preserve">General Education</t>
  </si>
  <si>
    <t xml:space="preserve">National Primary</t>
  </si>
  <si>
    <t xml:space="preserve">Office of the</t>
  </si>
  <si>
    <t xml:space="preserve">Office of Local</t>
  </si>
  <si>
    <t xml:space="preserve">Others</t>
  </si>
  <si>
    <t xml:space="preserve">Amphoe/King Amphoe</t>
  </si>
  <si>
    <t xml:space="preserve">Education Commision</t>
  </si>
  <si>
    <t xml:space="preserve">Private Educat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t xml:space="preserve">                              </t>
  </si>
  <si>
    <t xml:space="preserve">          รวมโรงเรียนสาธิตประถมศึกษา การศึกษาสงเคราะห์ </t>
  </si>
  <si>
    <t xml:space="preserve">             </t>
  </si>
  <si>
    <t xml:space="preserve">Included elementary demonstration school,special welfare school, </t>
  </si>
  <si>
    <t xml:space="preserve">           การศึกษาพิเศษ และตำรวจตระเวนชายแดน</t>
  </si>
  <si>
    <t xml:space="preserve">special school and school for hill tribe children set up by the Border Patrol Police.</t>
  </si>
  <si>
    <r>
      <rPr>
        <b val="true"/>
        <sz val="13"/>
        <color rgb="FF000080"/>
        <rFont val="Noto Sans Devanagari"/>
        <family val="2"/>
      </rPr>
      <t xml:space="preserve">ที่มา  </t>
    </r>
    <r>
      <rPr>
        <b val="true"/>
        <sz val="13"/>
        <color rgb="FF000080"/>
        <rFont val="Angsana New Thai"/>
        <family val="1"/>
        <charset val="222"/>
      </rPr>
      <t xml:space="preserve">:  </t>
    </r>
    <r>
      <rPr>
        <b val="true"/>
        <sz val="13"/>
        <color rgb="FF000080"/>
        <rFont val="Noto Sans Devanagari"/>
        <family val="2"/>
      </rPr>
      <t xml:space="preserve">สำนักงานศึกษาธิการ จังหวัดเชียงใหม่</t>
    </r>
  </si>
  <si>
    <t xml:space="preserve">Source  :  Chiangmai  Provinical 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sz val="17"/>
      <color rgb="FF000080"/>
      <name val="Angsana New Thai"/>
      <family val="1"/>
      <charset val="222"/>
    </font>
    <font>
      <sz val="15"/>
      <color rgb="FF000080"/>
      <name val="Angsana New Thai"/>
      <family val="1"/>
      <charset val="222"/>
    </font>
    <font>
      <sz val="12"/>
      <color rgb="FF000080"/>
      <name val="Angsana New Thai"/>
      <family val="1"/>
      <charset val="222"/>
    </font>
    <font>
      <sz val="12"/>
      <color rgb="FF000080"/>
      <name val="Noto Sans Devanagari"/>
      <family val="2"/>
    </font>
    <font>
      <sz val="12"/>
      <name val="Angsana New Thai"/>
      <family val="1"/>
      <charset val="22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 Thai"/>
      <family val="1"/>
      <charset val="222"/>
    </font>
    <font>
      <sz val="14"/>
      <color rgb="FF000080"/>
      <name val="Noto Sans Devanagari"/>
      <family val="2"/>
    </font>
    <font>
      <sz val="13"/>
      <color rgb="FF000080"/>
      <name val="Angsana New Thai"/>
      <family val="1"/>
      <charset val="222"/>
    </font>
    <font>
      <sz val="14"/>
      <color rgb="FF000080"/>
      <name val="Angsana New Thai"/>
      <family val="1"/>
      <charset val="222"/>
    </font>
    <font>
      <sz val="13"/>
      <name val="Angsana New Thai"/>
      <family val="1"/>
      <charset val="222"/>
    </font>
    <font>
      <b val="true"/>
      <sz val="13"/>
      <name val="Angsana New Thai"/>
      <family val="1"/>
      <charset val="222"/>
    </font>
    <font>
      <b val="true"/>
      <sz val="14"/>
      <name val="Angsana New Thai"/>
      <family val="1"/>
      <charset val="222"/>
    </font>
    <font>
      <sz val="10"/>
      <name val="Angsana New Thai"/>
      <family val="1"/>
      <charset val="22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1360</xdr:colOff>
      <xdr:row>5</xdr:row>
      <xdr:rowOff>181440</xdr:rowOff>
    </xdr:from>
    <xdr:to>
      <xdr:col>18</xdr:col>
      <xdr:colOff>360</xdr:colOff>
      <xdr:row>5</xdr:row>
      <xdr:rowOff>181440</xdr:rowOff>
    </xdr:to>
    <xdr:sp>
      <xdr:nvSpPr>
        <xdr:cNvPr id="0" name="Line 1"/>
        <xdr:cNvSpPr/>
      </xdr:nvSpPr>
      <xdr:spPr>
        <a:xfrm>
          <a:off x="11083320" y="139104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6000</xdr:colOff>
      <xdr:row>5</xdr:row>
      <xdr:rowOff>85320</xdr:rowOff>
    </xdr:from>
    <xdr:to>
      <xdr:col>18</xdr:col>
      <xdr:colOff>41760</xdr:colOff>
      <xdr:row>5</xdr:row>
      <xdr:rowOff>228240</xdr:rowOff>
    </xdr:to>
    <xdr:sp>
      <xdr:nvSpPr>
        <xdr:cNvPr id="1" name="Line 2"/>
        <xdr:cNvSpPr/>
      </xdr:nvSpPr>
      <xdr:spPr>
        <a:xfrm flipV="1">
          <a:off x="11217960" y="1294920"/>
          <a:ext cx="518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800</xdr:colOff>
      <xdr:row>37</xdr:row>
      <xdr:rowOff>0</xdr:rowOff>
    </xdr:from>
    <xdr:to>
      <xdr:col>3</xdr:col>
      <xdr:colOff>331200</xdr:colOff>
      <xdr:row>37</xdr:row>
      <xdr:rowOff>0</xdr:rowOff>
    </xdr:to>
    <xdr:sp>
      <xdr:nvSpPr>
        <xdr:cNvPr id="2" name="Line 6"/>
        <xdr:cNvSpPr/>
      </xdr:nvSpPr>
      <xdr:spPr>
        <a:xfrm>
          <a:off x="2799360" y="8524800"/>
          <a:ext cx="1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720</xdr:colOff>
      <xdr:row>36</xdr:row>
      <xdr:rowOff>18720</xdr:rowOff>
    </xdr:from>
    <xdr:to>
      <xdr:col>3</xdr:col>
      <xdr:colOff>310680</xdr:colOff>
      <xdr:row>36</xdr:row>
      <xdr:rowOff>200160</xdr:rowOff>
    </xdr:to>
    <xdr:sp>
      <xdr:nvSpPr>
        <xdr:cNvPr id="3" name="Text 7"/>
        <xdr:cNvSpPr/>
      </xdr:nvSpPr>
      <xdr:spPr>
        <a:xfrm>
          <a:off x="2789280" y="8314920"/>
          <a:ext cx="93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36</xdr:row>
      <xdr:rowOff>18720</xdr:rowOff>
    </xdr:from>
    <xdr:to>
      <xdr:col>9</xdr:col>
      <xdr:colOff>496440</xdr:colOff>
      <xdr:row>36</xdr:row>
      <xdr:rowOff>200160</xdr:rowOff>
    </xdr:to>
    <xdr:sp>
      <xdr:nvSpPr>
        <xdr:cNvPr id="4" name="Text 8"/>
        <xdr:cNvSpPr/>
      </xdr:nvSpPr>
      <xdr:spPr>
        <a:xfrm>
          <a:off x="6796800" y="8314920"/>
          <a:ext cx="93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36</xdr:row>
      <xdr:rowOff>200160</xdr:rowOff>
    </xdr:from>
    <xdr:to>
      <xdr:col>9</xdr:col>
      <xdr:colOff>506880</xdr:colOff>
      <xdr:row>36</xdr:row>
      <xdr:rowOff>200160</xdr:rowOff>
    </xdr:to>
    <xdr:sp>
      <xdr:nvSpPr>
        <xdr:cNvPr id="5" name="Line 9"/>
        <xdr:cNvSpPr/>
      </xdr:nvSpPr>
      <xdr:spPr>
        <a:xfrm>
          <a:off x="6775920" y="849636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5360</xdr:colOff>
      <xdr:row>36</xdr:row>
      <xdr:rowOff>95400</xdr:rowOff>
    </xdr:from>
    <xdr:to>
      <xdr:col>9</xdr:col>
      <xdr:colOff>558000</xdr:colOff>
      <xdr:row>36</xdr:row>
      <xdr:rowOff>228240</xdr:rowOff>
    </xdr:to>
    <xdr:sp>
      <xdr:nvSpPr>
        <xdr:cNvPr id="6" name="Line 10"/>
        <xdr:cNvSpPr/>
      </xdr:nvSpPr>
      <xdr:spPr>
        <a:xfrm flipV="1">
          <a:off x="6889320" y="8391600"/>
          <a:ext cx="626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36</xdr:row>
      <xdr:rowOff>95400</xdr:rowOff>
    </xdr:from>
    <xdr:to>
      <xdr:col>3</xdr:col>
      <xdr:colOff>392760</xdr:colOff>
      <xdr:row>36</xdr:row>
      <xdr:rowOff>228240</xdr:rowOff>
    </xdr:to>
    <xdr:sp>
      <xdr:nvSpPr>
        <xdr:cNvPr id="7" name="Line 11"/>
        <xdr:cNvSpPr/>
      </xdr:nvSpPr>
      <xdr:spPr>
        <a:xfrm flipV="1">
          <a:off x="2892600" y="8391600"/>
          <a:ext cx="72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240</xdr:colOff>
      <xdr:row>5</xdr:row>
      <xdr:rowOff>0</xdr:rowOff>
    </xdr:from>
    <xdr:to>
      <xdr:col>17</xdr:col>
      <xdr:colOff>465480</xdr:colOff>
      <xdr:row>5</xdr:row>
      <xdr:rowOff>161640</xdr:rowOff>
    </xdr:to>
    <xdr:sp>
      <xdr:nvSpPr>
        <xdr:cNvPr id="8" name="Text 12"/>
        <xdr:cNvSpPr/>
      </xdr:nvSpPr>
      <xdr:spPr>
        <a:xfrm>
          <a:off x="11104200" y="1209600"/>
          <a:ext cx="93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9.7"/>
    <col collapsed="false" customWidth="true" hidden="false" outlineLevel="0" max="5" min="5" style="1" width="8.13"/>
    <col collapsed="false" customWidth="true" hidden="false" outlineLevel="0" max="6" min="6" style="1" width="8.99"/>
    <col collapsed="false" customWidth="true" hidden="false" outlineLevel="0" max="7" min="7" style="1" width="8.13"/>
    <col collapsed="false" customWidth="true" hidden="false" outlineLevel="0" max="8" min="8" style="1" width="9.7"/>
    <col collapsed="false" customWidth="true" hidden="false" outlineLevel="0" max="13" min="9" style="1" width="8.13"/>
    <col collapsed="false" customWidth="true" hidden="false" outlineLevel="0" max="19" min="14" style="1" width="6.85"/>
    <col collapsed="false" customWidth="true" hidden="false" outlineLevel="0" max="20" min="20" style="1" width="21.85"/>
    <col collapsed="false" customWidth="false" hidden="false" outlineLevel="0" max="257" min="21" style="1" width="9.13"/>
  </cols>
  <sheetData>
    <row r="1" s="4" customFormat="tru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4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1" customFormat="true" ht="18" hidden="false" customHeight="false" outlineLevel="0" collapsed="false">
      <c r="A4" s="8"/>
      <c r="B4" s="9"/>
      <c r="C4" s="9"/>
      <c r="D4" s="8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9"/>
    </row>
    <row r="5" s="11" customFormat="true" ht="18" hidden="false" customHeight="false" outlineLevel="0" collapsed="false">
      <c r="A5" s="12"/>
      <c r="B5" s="13"/>
      <c r="C5" s="13"/>
      <c r="D5" s="14"/>
      <c r="E5" s="15"/>
      <c r="F5" s="15"/>
      <c r="G5" s="16"/>
      <c r="H5" s="17" t="s">
        <v>3</v>
      </c>
      <c r="I5" s="17"/>
      <c r="J5" s="17"/>
      <c r="K5" s="15"/>
      <c r="L5" s="15"/>
      <c r="M5" s="16"/>
      <c r="N5" s="15"/>
      <c r="O5" s="15"/>
      <c r="P5" s="16"/>
      <c r="Q5" s="15"/>
      <c r="R5" s="15"/>
      <c r="S5" s="16"/>
      <c r="T5" s="13"/>
    </row>
    <row r="6" s="11" customFormat="true" ht="18" hidden="false" customHeight="false" outlineLevel="0" collapsed="false">
      <c r="A6" s="18"/>
      <c r="B6" s="19" t="s">
        <v>4</v>
      </c>
      <c r="C6" s="19"/>
      <c r="D6" s="19"/>
      <c r="E6" s="19" t="s">
        <v>5</v>
      </c>
      <c r="F6" s="19"/>
      <c r="G6" s="19"/>
      <c r="H6" s="19" t="s">
        <v>6</v>
      </c>
      <c r="I6" s="19"/>
      <c r="J6" s="19"/>
      <c r="K6" s="19" t="s">
        <v>3</v>
      </c>
      <c r="L6" s="19"/>
      <c r="M6" s="19"/>
      <c r="N6" s="19" t="s">
        <v>7</v>
      </c>
      <c r="O6" s="19"/>
      <c r="P6" s="19"/>
      <c r="Q6" s="13"/>
      <c r="R6" s="13"/>
      <c r="S6" s="14"/>
      <c r="T6" s="13"/>
    </row>
    <row r="7" s="11" customFormat="true" ht="18" hidden="false" customHeight="false" outlineLevel="0" collapsed="false">
      <c r="A7" s="13"/>
      <c r="B7" s="20" t="s">
        <v>8</v>
      </c>
      <c r="C7" s="20"/>
      <c r="D7" s="20"/>
      <c r="E7" s="12" t="s">
        <v>9</v>
      </c>
      <c r="F7" s="12"/>
      <c r="G7" s="12"/>
      <c r="H7" s="12" t="s">
        <v>10</v>
      </c>
      <c r="I7" s="12"/>
      <c r="J7" s="12"/>
      <c r="K7" s="19" t="s">
        <v>11</v>
      </c>
      <c r="L7" s="19"/>
      <c r="M7" s="19"/>
      <c r="N7" s="19" t="s">
        <v>12</v>
      </c>
      <c r="O7" s="19"/>
      <c r="P7" s="19"/>
      <c r="Q7" s="19" t="s">
        <v>13</v>
      </c>
      <c r="R7" s="19"/>
      <c r="S7" s="19"/>
      <c r="T7" s="13"/>
    </row>
    <row r="8" s="11" customFormat="true" ht="18" hidden="false" customHeight="false" outlineLevel="0" collapsed="false">
      <c r="A8" s="21" t="s">
        <v>14</v>
      </c>
      <c r="B8" s="13"/>
      <c r="C8" s="22"/>
      <c r="D8" s="14"/>
      <c r="E8" s="12" t="s">
        <v>15</v>
      </c>
      <c r="F8" s="12"/>
      <c r="G8" s="12"/>
      <c r="H8" s="12" t="s">
        <v>16</v>
      </c>
      <c r="I8" s="12"/>
      <c r="J8" s="12"/>
      <c r="K8" s="12" t="s">
        <v>17</v>
      </c>
      <c r="L8" s="12"/>
      <c r="M8" s="12"/>
      <c r="N8" s="12" t="s">
        <v>18</v>
      </c>
      <c r="O8" s="12"/>
      <c r="P8" s="12"/>
      <c r="Q8" s="12" t="s">
        <v>19</v>
      </c>
      <c r="R8" s="12"/>
      <c r="S8" s="12"/>
      <c r="T8" s="23" t="s">
        <v>20</v>
      </c>
    </row>
    <row r="9" s="11" customFormat="true" ht="18" hidden="false" customHeight="false" outlineLevel="0" collapsed="false">
      <c r="A9" s="18"/>
      <c r="B9" s="13"/>
      <c r="C9" s="13"/>
      <c r="D9" s="14"/>
      <c r="E9" s="24"/>
      <c r="F9" s="24"/>
      <c r="G9" s="25"/>
      <c r="H9" s="12" t="s">
        <v>21</v>
      </c>
      <c r="I9" s="12"/>
      <c r="J9" s="12"/>
      <c r="K9" s="12" t="s">
        <v>22</v>
      </c>
      <c r="L9" s="12"/>
      <c r="M9" s="12"/>
      <c r="N9" s="12" t="s">
        <v>23</v>
      </c>
      <c r="O9" s="12"/>
      <c r="P9" s="12"/>
      <c r="Q9" s="23"/>
      <c r="R9" s="23"/>
      <c r="S9" s="12"/>
      <c r="T9" s="13"/>
    </row>
    <row r="10" s="11" customFormat="true" ht="18" hidden="false" customHeight="false" outlineLevel="0" collapsed="false">
      <c r="A10" s="18"/>
      <c r="B10" s="26" t="s">
        <v>4</v>
      </c>
      <c r="C10" s="26" t="s">
        <v>24</v>
      </c>
      <c r="D10" s="17" t="s">
        <v>25</v>
      </c>
      <c r="E10" s="26" t="s">
        <v>4</v>
      </c>
      <c r="F10" s="26" t="s">
        <v>24</v>
      </c>
      <c r="G10" s="17" t="s">
        <v>25</v>
      </c>
      <c r="H10" s="26" t="s">
        <v>4</v>
      </c>
      <c r="I10" s="26" t="s">
        <v>24</v>
      </c>
      <c r="J10" s="17" t="s">
        <v>25</v>
      </c>
      <c r="K10" s="26" t="s">
        <v>4</v>
      </c>
      <c r="L10" s="26" t="s">
        <v>24</v>
      </c>
      <c r="M10" s="17" t="s">
        <v>25</v>
      </c>
      <c r="N10" s="26" t="s">
        <v>4</v>
      </c>
      <c r="O10" s="26" t="s">
        <v>24</v>
      </c>
      <c r="P10" s="17" t="s">
        <v>25</v>
      </c>
      <c r="Q10" s="26" t="s">
        <v>4</v>
      </c>
      <c r="R10" s="26" t="s">
        <v>24</v>
      </c>
      <c r="S10" s="17" t="s">
        <v>25</v>
      </c>
      <c r="T10" s="13"/>
    </row>
    <row r="11" s="11" customFormat="true" ht="18" hidden="false" customHeight="false" outlineLevel="0" collapsed="false">
      <c r="A11" s="27"/>
      <c r="B11" s="28" t="s">
        <v>8</v>
      </c>
      <c r="C11" s="28" t="s">
        <v>26</v>
      </c>
      <c r="D11" s="29" t="s">
        <v>27</v>
      </c>
      <c r="E11" s="28" t="s">
        <v>8</v>
      </c>
      <c r="F11" s="28" t="s">
        <v>26</v>
      </c>
      <c r="G11" s="29" t="s">
        <v>27</v>
      </c>
      <c r="H11" s="28" t="s">
        <v>8</v>
      </c>
      <c r="I11" s="28" t="s">
        <v>26</v>
      </c>
      <c r="J11" s="29" t="s">
        <v>27</v>
      </c>
      <c r="K11" s="28" t="s">
        <v>8</v>
      </c>
      <c r="L11" s="28" t="s">
        <v>26</v>
      </c>
      <c r="M11" s="29" t="s">
        <v>27</v>
      </c>
      <c r="N11" s="28" t="s">
        <v>8</v>
      </c>
      <c r="O11" s="28" t="s">
        <v>26</v>
      </c>
      <c r="P11" s="29" t="s">
        <v>27</v>
      </c>
      <c r="Q11" s="28" t="s">
        <v>8</v>
      </c>
      <c r="R11" s="28" t="s">
        <v>26</v>
      </c>
      <c r="S11" s="29" t="s">
        <v>27</v>
      </c>
      <c r="T11" s="30"/>
    </row>
    <row r="12" s="37" customFormat="true" ht="18" hidden="false" customHeight="true" outlineLevel="0" collapsed="false">
      <c r="A12" s="31" t="s">
        <v>28</v>
      </c>
      <c r="B12" s="32" t="n">
        <f aca="false">C12+D12</f>
        <v>262338</v>
      </c>
      <c r="C12" s="32" t="n">
        <f aca="false">SUM(C13:C36)</f>
        <v>134600</v>
      </c>
      <c r="D12" s="33" t="n">
        <f aca="false">SUM(D13:D36)</f>
        <v>127738</v>
      </c>
      <c r="E12" s="32" t="n">
        <f aca="false">SUM(F12:G12)</f>
        <v>46919</v>
      </c>
      <c r="F12" s="32" t="n">
        <f aca="false">SUM(F13:F36)</f>
        <v>21032</v>
      </c>
      <c r="G12" s="33" t="n">
        <f aca="false">SUM(G13:G36)</f>
        <v>25887</v>
      </c>
      <c r="H12" s="32" t="n">
        <f aca="false">SUM(I12:J12)</f>
        <v>141824</v>
      </c>
      <c r="I12" s="32" t="n">
        <f aca="false">SUM(I13:I36)</f>
        <v>73245</v>
      </c>
      <c r="J12" s="33" t="n">
        <f aca="false">SUM(J13:J36)</f>
        <v>68579</v>
      </c>
      <c r="K12" s="34" t="n">
        <f aca="false">SUM(L12:M12)</f>
        <v>59995</v>
      </c>
      <c r="L12" s="34" t="n">
        <f aca="false">SUM(L13:L36)</f>
        <v>30448</v>
      </c>
      <c r="M12" s="35" t="n">
        <f aca="false">SUM(M13:M36)</f>
        <v>29547</v>
      </c>
      <c r="N12" s="34" t="n">
        <f aca="false">SUM(O12:P12)</f>
        <v>4199</v>
      </c>
      <c r="O12" s="34" t="n">
        <f aca="false">SUM(O13:O36)</f>
        <v>2297</v>
      </c>
      <c r="P12" s="35" t="n">
        <f aca="false">SUM(P13:P36)</f>
        <v>1902</v>
      </c>
      <c r="Q12" s="34" t="n">
        <f aca="false">SUM(R12:S12)</f>
        <v>9401</v>
      </c>
      <c r="R12" s="34" t="n">
        <f aca="false">SUM(R13:R36)</f>
        <v>7578</v>
      </c>
      <c r="S12" s="35" t="n">
        <f aca="false">SUM(S13:S36)</f>
        <v>1823</v>
      </c>
      <c r="T12" s="36" t="s">
        <v>8</v>
      </c>
    </row>
    <row r="13" s="44" customFormat="true" ht="18" hidden="false" customHeight="true" outlineLevel="0" collapsed="false">
      <c r="A13" s="38" t="s">
        <v>29</v>
      </c>
      <c r="B13" s="39" t="n">
        <f aca="false">C13+D13</f>
        <v>72266</v>
      </c>
      <c r="C13" s="39" t="n">
        <f aca="false">F13+I13+L13+O13+R13</f>
        <v>38138</v>
      </c>
      <c r="D13" s="40" t="n">
        <f aca="false">G13+J13+M13+P13+S13</f>
        <v>34128</v>
      </c>
      <c r="E13" s="39" t="n">
        <f aca="false">F13+G13</f>
        <v>10054</v>
      </c>
      <c r="F13" s="39" t="n">
        <v>4312</v>
      </c>
      <c r="G13" s="40" t="n">
        <v>5742</v>
      </c>
      <c r="H13" s="39" t="n">
        <f aca="false">I13+J13</f>
        <v>9890</v>
      </c>
      <c r="I13" s="39" t="n">
        <v>5252</v>
      </c>
      <c r="J13" s="40" t="n">
        <v>4638</v>
      </c>
      <c r="K13" s="41" t="n">
        <f aca="false">L13+M13</f>
        <v>42619</v>
      </c>
      <c r="L13" s="41" t="n">
        <v>21628</v>
      </c>
      <c r="M13" s="42" t="n">
        <v>20991</v>
      </c>
      <c r="N13" s="41" t="n">
        <f aca="false">O13+P13</f>
        <v>4199</v>
      </c>
      <c r="O13" s="41" t="n">
        <v>2297</v>
      </c>
      <c r="P13" s="42" t="n">
        <v>1902</v>
      </c>
      <c r="Q13" s="41" t="n">
        <f aca="false">R13+S13</f>
        <v>5504</v>
      </c>
      <c r="R13" s="41" t="n">
        <v>4649</v>
      </c>
      <c r="S13" s="42" t="n">
        <v>855</v>
      </c>
      <c r="T13" s="43" t="s">
        <v>30</v>
      </c>
    </row>
    <row r="14" s="44" customFormat="true" ht="18" hidden="false" customHeight="true" outlineLevel="0" collapsed="false">
      <c r="A14" s="38" t="s">
        <v>31</v>
      </c>
      <c r="B14" s="39" t="n">
        <f aca="false">C14+D14</f>
        <v>11388</v>
      </c>
      <c r="C14" s="39" t="n">
        <f aca="false">F14+I14+L14</f>
        <v>5650</v>
      </c>
      <c r="D14" s="40" t="n">
        <f aca="false">G14+J14+M14</f>
        <v>5738</v>
      </c>
      <c r="E14" s="39" t="n">
        <f aca="false">F14+G14</f>
        <v>2546</v>
      </c>
      <c r="F14" s="39" t="n">
        <v>871</v>
      </c>
      <c r="G14" s="40" t="n">
        <v>1675</v>
      </c>
      <c r="H14" s="39" t="n">
        <f aca="false">I14+J14</f>
        <v>7020</v>
      </c>
      <c r="I14" s="39" t="n">
        <v>3713</v>
      </c>
      <c r="J14" s="40" t="n">
        <v>3307</v>
      </c>
      <c r="K14" s="41" t="n">
        <f aca="false">L14+M14</f>
        <v>1822</v>
      </c>
      <c r="L14" s="41" t="n">
        <v>1066</v>
      </c>
      <c r="M14" s="42" t="n">
        <v>756</v>
      </c>
      <c r="N14" s="41" t="s">
        <v>32</v>
      </c>
      <c r="O14" s="41" t="s">
        <v>32</v>
      </c>
      <c r="P14" s="42" t="s">
        <v>32</v>
      </c>
      <c r="Q14" s="41" t="s">
        <v>32</v>
      </c>
      <c r="R14" s="41" t="s">
        <v>32</v>
      </c>
      <c r="S14" s="42" t="s">
        <v>32</v>
      </c>
      <c r="T14" s="44" t="s">
        <v>33</v>
      </c>
    </row>
    <row r="15" s="44" customFormat="true" ht="18" hidden="false" customHeight="true" outlineLevel="0" collapsed="false">
      <c r="A15" s="38" t="s">
        <v>34</v>
      </c>
      <c r="B15" s="39" t="n">
        <f aca="false">C15+D15</f>
        <v>9932</v>
      </c>
      <c r="C15" s="39" t="n">
        <f aca="false">F15+I15+L15+R15</f>
        <v>5041</v>
      </c>
      <c r="D15" s="40" t="n">
        <f aca="false">G15+J15+M15+S15</f>
        <v>4891</v>
      </c>
      <c r="E15" s="39" t="n">
        <f aca="false">F15+G15</f>
        <v>2107</v>
      </c>
      <c r="F15" s="39" t="n">
        <v>958</v>
      </c>
      <c r="G15" s="40" t="n">
        <v>1149</v>
      </c>
      <c r="H15" s="39" t="n">
        <f aca="false">I15+J15</f>
        <v>6063</v>
      </c>
      <c r="I15" s="39" t="n">
        <v>3259</v>
      </c>
      <c r="J15" s="40" t="n">
        <v>2804</v>
      </c>
      <c r="K15" s="41" t="n">
        <f aca="false">L15+M15</f>
        <v>1197</v>
      </c>
      <c r="L15" s="41" t="n">
        <v>494</v>
      </c>
      <c r="M15" s="42" t="n">
        <v>703</v>
      </c>
      <c r="N15" s="41" t="s">
        <v>32</v>
      </c>
      <c r="O15" s="41" t="s">
        <v>32</v>
      </c>
      <c r="P15" s="42" t="s">
        <v>32</v>
      </c>
      <c r="Q15" s="41" t="n">
        <f aca="false">R15+S15</f>
        <v>565</v>
      </c>
      <c r="R15" s="41" t="n">
        <v>330</v>
      </c>
      <c r="S15" s="42" t="n">
        <v>235</v>
      </c>
      <c r="T15" s="44" t="s">
        <v>35</v>
      </c>
    </row>
    <row r="16" s="44" customFormat="true" ht="18" hidden="false" customHeight="true" outlineLevel="0" collapsed="false">
      <c r="A16" s="38" t="s">
        <v>36</v>
      </c>
      <c r="B16" s="39" t="n">
        <f aca="false">C16+D16</f>
        <v>6957</v>
      </c>
      <c r="C16" s="39" t="n">
        <f aca="false">F16+I16+L16+R16</f>
        <v>3663</v>
      </c>
      <c r="D16" s="40" t="n">
        <f aca="false">G16+J16+M16</f>
        <v>3294</v>
      </c>
      <c r="E16" s="39" t="n">
        <f aca="false">F16+G16</f>
        <v>1106</v>
      </c>
      <c r="F16" s="39" t="n">
        <v>497</v>
      </c>
      <c r="G16" s="40" t="n">
        <v>609</v>
      </c>
      <c r="H16" s="39" t="n">
        <f aca="false">I16+J16</f>
        <v>5436</v>
      </c>
      <c r="I16" s="39" t="n">
        <v>2824</v>
      </c>
      <c r="J16" s="40" t="n">
        <v>2612</v>
      </c>
      <c r="K16" s="41" t="n">
        <f aca="false">L16+M16</f>
        <v>152</v>
      </c>
      <c r="L16" s="41" t="n">
        <v>79</v>
      </c>
      <c r="M16" s="42" t="n">
        <v>73</v>
      </c>
      <c r="N16" s="41" t="s">
        <v>32</v>
      </c>
      <c r="O16" s="41" t="s">
        <v>32</v>
      </c>
      <c r="P16" s="42" t="s">
        <v>32</v>
      </c>
      <c r="Q16" s="41" t="n">
        <f aca="false">R16</f>
        <v>263</v>
      </c>
      <c r="R16" s="41" t="n">
        <v>263</v>
      </c>
      <c r="S16" s="42" t="s">
        <v>32</v>
      </c>
      <c r="T16" s="44" t="s">
        <v>37</v>
      </c>
    </row>
    <row r="17" s="44" customFormat="true" ht="18" hidden="false" customHeight="true" outlineLevel="0" collapsed="false">
      <c r="A17" s="38" t="s">
        <v>38</v>
      </c>
      <c r="B17" s="39" t="n">
        <f aca="false">C17+D17</f>
        <v>4498</v>
      </c>
      <c r="C17" s="39" t="n">
        <f aca="false">F17+I17+R17</f>
        <v>2345</v>
      </c>
      <c r="D17" s="40" t="n">
        <f aca="false">G17+J17</f>
        <v>2153</v>
      </c>
      <c r="E17" s="39" t="n">
        <f aca="false">F17+G17</f>
        <v>695</v>
      </c>
      <c r="F17" s="39" t="n">
        <v>307</v>
      </c>
      <c r="G17" s="40" t="n">
        <v>388</v>
      </c>
      <c r="H17" s="39" t="n">
        <f aca="false">I17+J17</f>
        <v>3696</v>
      </c>
      <c r="I17" s="39" t="n">
        <v>1931</v>
      </c>
      <c r="J17" s="40" t="n">
        <v>1765</v>
      </c>
      <c r="K17" s="41" t="s">
        <v>32</v>
      </c>
      <c r="L17" s="41" t="s">
        <v>32</v>
      </c>
      <c r="M17" s="41" t="s">
        <v>32</v>
      </c>
      <c r="N17" s="45" t="s">
        <v>32</v>
      </c>
      <c r="O17" s="41" t="s">
        <v>32</v>
      </c>
      <c r="P17" s="42" t="s">
        <v>32</v>
      </c>
      <c r="Q17" s="45" t="n">
        <f aca="false">R17</f>
        <v>107</v>
      </c>
      <c r="R17" s="41" t="n">
        <v>107</v>
      </c>
      <c r="S17" s="42" t="s">
        <v>32</v>
      </c>
      <c r="T17" s="44" t="s">
        <v>39</v>
      </c>
    </row>
    <row r="18" s="44" customFormat="true" ht="18" hidden="false" customHeight="true" outlineLevel="0" collapsed="false">
      <c r="A18" s="38" t="s">
        <v>40</v>
      </c>
      <c r="B18" s="39" t="n">
        <f aca="false">C18+D18</f>
        <v>6582</v>
      </c>
      <c r="C18" s="39" t="n">
        <f aca="false">F18+I18+L18</f>
        <v>3325</v>
      </c>
      <c r="D18" s="40" t="n">
        <f aca="false">G18+J18+M18</f>
        <v>3257</v>
      </c>
      <c r="E18" s="39" t="n">
        <f aca="false">F18+G18</f>
        <v>1304</v>
      </c>
      <c r="F18" s="39" t="n">
        <v>609</v>
      </c>
      <c r="G18" s="40" t="n">
        <v>695</v>
      </c>
      <c r="H18" s="39" t="n">
        <f aca="false">I18+J18</f>
        <v>5064</v>
      </c>
      <c r="I18" s="39" t="n">
        <v>2604</v>
      </c>
      <c r="J18" s="40" t="n">
        <v>2460</v>
      </c>
      <c r="K18" s="41" t="n">
        <f aca="false">L18+M18</f>
        <v>214</v>
      </c>
      <c r="L18" s="41" t="n">
        <v>112</v>
      </c>
      <c r="M18" s="42" t="n">
        <v>102</v>
      </c>
      <c r="N18" s="45" t="s">
        <v>32</v>
      </c>
      <c r="O18" s="41" t="s">
        <v>32</v>
      </c>
      <c r="P18" s="42" t="s">
        <v>32</v>
      </c>
      <c r="Q18" s="45" t="s">
        <v>32</v>
      </c>
      <c r="R18" s="41" t="s">
        <v>32</v>
      </c>
      <c r="S18" s="41" t="s">
        <v>32</v>
      </c>
      <c r="T18" s="46" t="s">
        <v>41</v>
      </c>
    </row>
    <row r="19" s="44" customFormat="true" ht="18" hidden="false" customHeight="true" outlineLevel="0" collapsed="false">
      <c r="A19" s="38" t="s">
        <v>42</v>
      </c>
      <c r="B19" s="39" t="n">
        <f aca="false">C19+D19</f>
        <v>3755</v>
      </c>
      <c r="C19" s="39" t="n">
        <f aca="false">F19+I19</f>
        <v>1950</v>
      </c>
      <c r="D19" s="40" t="n">
        <f aca="false">G19+J19</f>
        <v>1805</v>
      </c>
      <c r="E19" s="39" t="n">
        <f aca="false">F19+G19</f>
        <v>1278</v>
      </c>
      <c r="F19" s="39" t="n">
        <v>652</v>
      </c>
      <c r="G19" s="40" t="n">
        <v>626</v>
      </c>
      <c r="H19" s="39" t="n">
        <f aca="false">I19+J19</f>
        <v>2477</v>
      </c>
      <c r="I19" s="39" t="n">
        <v>1298</v>
      </c>
      <c r="J19" s="40" t="n">
        <v>1179</v>
      </c>
      <c r="K19" s="41" t="s">
        <v>32</v>
      </c>
      <c r="L19" s="41" t="s">
        <v>32</v>
      </c>
      <c r="M19" s="41" t="s">
        <v>32</v>
      </c>
      <c r="N19" s="45" t="s">
        <v>32</v>
      </c>
      <c r="O19" s="41" t="s">
        <v>32</v>
      </c>
      <c r="P19" s="42" t="s">
        <v>32</v>
      </c>
      <c r="Q19" s="45" t="s">
        <v>32</v>
      </c>
      <c r="R19" s="41" t="s">
        <v>32</v>
      </c>
      <c r="S19" s="41" t="s">
        <v>32</v>
      </c>
      <c r="T19" s="46" t="s">
        <v>43</v>
      </c>
    </row>
    <row r="20" s="44" customFormat="true" ht="18" hidden="false" customHeight="true" outlineLevel="0" collapsed="false">
      <c r="A20" s="38" t="s">
        <v>44</v>
      </c>
      <c r="B20" s="39" t="n">
        <f aca="false">C20+D20</f>
        <v>17094</v>
      </c>
      <c r="C20" s="39" t="n">
        <f aca="false">F20+I20+L20+R20</f>
        <v>8558</v>
      </c>
      <c r="D20" s="40" t="n">
        <f aca="false">G20+J20+M20+S20</f>
        <v>8536</v>
      </c>
      <c r="E20" s="39" t="n">
        <f aca="false">F20+G20</f>
        <v>1940</v>
      </c>
      <c r="F20" s="39" t="n">
        <v>801</v>
      </c>
      <c r="G20" s="40" t="n">
        <v>1139</v>
      </c>
      <c r="H20" s="39" t="n">
        <f aca="false">I20+J20</f>
        <v>9835</v>
      </c>
      <c r="I20" s="39" t="n">
        <v>4934</v>
      </c>
      <c r="J20" s="40" t="n">
        <v>4901</v>
      </c>
      <c r="K20" s="41" t="n">
        <f aca="false">L20+M20</f>
        <v>4800</v>
      </c>
      <c r="L20" s="41" t="n">
        <v>2382</v>
      </c>
      <c r="M20" s="42" t="n">
        <v>2418</v>
      </c>
      <c r="N20" s="41" t="s">
        <v>32</v>
      </c>
      <c r="O20" s="41" t="s">
        <v>32</v>
      </c>
      <c r="P20" s="42" t="s">
        <v>32</v>
      </c>
      <c r="Q20" s="45" t="n">
        <f aca="false">R20+S20</f>
        <v>519</v>
      </c>
      <c r="R20" s="47" t="n">
        <v>441</v>
      </c>
      <c r="S20" s="48" t="n">
        <v>78</v>
      </c>
      <c r="T20" s="46" t="s">
        <v>45</v>
      </c>
    </row>
    <row r="21" s="44" customFormat="true" ht="18" hidden="false" customHeight="true" outlineLevel="0" collapsed="false">
      <c r="A21" s="38" t="s">
        <v>46</v>
      </c>
      <c r="B21" s="39" t="n">
        <f aca="false">C21+D21</f>
        <v>8038</v>
      </c>
      <c r="C21" s="39" t="n">
        <f aca="false">F21+I21+L21+R21</f>
        <v>3996</v>
      </c>
      <c r="D21" s="40" t="n">
        <f aca="false">G21+J21+M21+S21</f>
        <v>4042</v>
      </c>
      <c r="E21" s="39" t="n">
        <f aca="false">F21+G21</f>
        <v>1212</v>
      </c>
      <c r="F21" s="39" t="n">
        <v>484</v>
      </c>
      <c r="G21" s="40" t="n">
        <v>728</v>
      </c>
      <c r="H21" s="39" t="n">
        <f aca="false">I21+J21</f>
        <v>6411</v>
      </c>
      <c r="I21" s="39" t="n">
        <v>3250</v>
      </c>
      <c r="J21" s="40" t="n">
        <v>3161</v>
      </c>
      <c r="K21" s="41" t="n">
        <f aca="false">L21+M21</f>
        <v>178</v>
      </c>
      <c r="L21" s="41" t="n">
        <v>87</v>
      </c>
      <c r="M21" s="42" t="n">
        <v>91</v>
      </c>
      <c r="N21" s="41" t="s">
        <v>32</v>
      </c>
      <c r="O21" s="41" t="s">
        <v>32</v>
      </c>
      <c r="P21" s="42" t="s">
        <v>32</v>
      </c>
      <c r="Q21" s="45" t="n">
        <f aca="false">R21+S21</f>
        <v>237</v>
      </c>
      <c r="R21" s="41" t="n">
        <v>175</v>
      </c>
      <c r="S21" s="42" t="n">
        <v>62</v>
      </c>
      <c r="T21" s="44" t="s">
        <v>47</v>
      </c>
    </row>
    <row r="22" s="44" customFormat="true" ht="18" hidden="false" customHeight="true" outlineLevel="0" collapsed="false">
      <c r="A22" s="38" t="s">
        <v>48</v>
      </c>
      <c r="B22" s="39" t="n">
        <f aca="false">C22+D22</f>
        <v>10494</v>
      </c>
      <c r="C22" s="39" t="n">
        <f aca="false">F22+I22+L22+R22</f>
        <v>5409</v>
      </c>
      <c r="D22" s="40" t="n">
        <f aca="false">G22+J22+M22+S22</f>
        <v>5085</v>
      </c>
      <c r="E22" s="39" t="n">
        <f aca="false">F22+G22</f>
        <v>967</v>
      </c>
      <c r="F22" s="39" t="n">
        <v>385</v>
      </c>
      <c r="G22" s="40" t="n">
        <v>582</v>
      </c>
      <c r="H22" s="39" t="n">
        <f aca="false">I22+J22</f>
        <v>8306</v>
      </c>
      <c r="I22" s="39" t="n">
        <v>4352</v>
      </c>
      <c r="J22" s="40" t="n">
        <v>3954</v>
      </c>
      <c r="K22" s="41" t="n">
        <f aca="false">L22+M22</f>
        <v>894</v>
      </c>
      <c r="L22" s="41" t="n">
        <v>434</v>
      </c>
      <c r="M22" s="42" t="n">
        <v>460</v>
      </c>
      <c r="N22" s="41" t="s">
        <v>32</v>
      </c>
      <c r="O22" s="41" t="s">
        <v>32</v>
      </c>
      <c r="P22" s="42" t="s">
        <v>32</v>
      </c>
      <c r="Q22" s="45" t="n">
        <f aca="false">R22+S22</f>
        <v>327</v>
      </c>
      <c r="R22" s="41" t="n">
        <v>238</v>
      </c>
      <c r="S22" s="42" t="n">
        <v>89</v>
      </c>
      <c r="T22" s="44" t="s">
        <v>49</v>
      </c>
    </row>
    <row r="23" s="44" customFormat="true" ht="18" hidden="false" customHeight="true" outlineLevel="0" collapsed="false">
      <c r="A23" s="38" t="s">
        <v>50</v>
      </c>
      <c r="B23" s="39" t="n">
        <f aca="false">C23+D23</f>
        <v>12322</v>
      </c>
      <c r="C23" s="39" t="n">
        <f aca="false">F23+I23+L23+R23</f>
        <v>6208</v>
      </c>
      <c r="D23" s="40" t="n">
        <f aca="false">G23+J23+M23+S23</f>
        <v>6114</v>
      </c>
      <c r="E23" s="39" t="n">
        <f aca="false">F23+G23</f>
        <v>2668</v>
      </c>
      <c r="F23" s="39" t="n">
        <v>1212</v>
      </c>
      <c r="G23" s="40" t="n">
        <v>1456</v>
      </c>
      <c r="H23" s="39" t="n">
        <f aca="false">I23+J23</f>
        <v>8693</v>
      </c>
      <c r="I23" s="39" t="n">
        <v>4472</v>
      </c>
      <c r="J23" s="40" t="n">
        <v>4221</v>
      </c>
      <c r="K23" s="41" t="n">
        <f aca="false">L23+M23</f>
        <v>815</v>
      </c>
      <c r="L23" s="41" t="n">
        <v>429</v>
      </c>
      <c r="M23" s="42" t="n">
        <v>386</v>
      </c>
      <c r="N23" s="41" t="s">
        <v>32</v>
      </c>
      <c r="O23" s="41" t="s">
        <v>32</v>
      </c>
      <c r="P23" s="42" t="s">
        <v>32</v>
      </c>
      <c r="Q23" s="45" t="n">
        <f aca="false">R23+S23</f>
        <v>146</v>
      </c>
      <c r="R23" s="41" t="n">
        <v>95</v>
      </c>
      <c r="S23" s="42" t="n">
        <v>51</v>
      </c>
      <c r="T23" s="44" t="s">
        <v>51</v>
      </c>
    </row>
    <row r="24" s="44" customFormat="true" ht="18" hidden="false" customHeight="true" outlineLevel="0" collapsed="false">
      <c r="A24" s="38" t="s">
        <v>52</v>
      </c>
      <c r="B24" s="39" t="n">
        <f aca="false">C24+D24</f>
        <v>12656</v>
      </c>
      <c r="C24" s="39" t="n">
        <f aca="false">F24+I24+L24+R24</f>
        <v>6842</v>
      </c>
      <c r="D24" s="40" t="n">
        <f aca="false">G24+J24+M24</f>
        <v>5814</v>
      </c>
      <c r="E24" s="39" t="n">
        <f aca="false">F24+G24</f>
        <v>5006</v>
      </c>
      <c r="F24" s="39" t="n">
        <v>2648</v>
      </c>
      <c r="G24" s="40" t="n">
        <v>2358</v>
      </c>
      <c r="H24" s="39" t="n">
        <f aca="false">I24+J24</f>
        <v>6329</v>
      </c>
      <c r="I24" s="39" t="n">
        <v>3372</v>
      </c>
      <c r="J24" s="40" t="n">
        <v>2957</v>
      </c>
      <c r="K24" s="41" t="n">
        <f aca="false">L24+M24</f>
        <v>976</v>
      </c>
      <c r="L24" s="41" t="n">
        <v>477</v>
      </c>
      <c r="M24" s="42" t="n">
        <v>499</v>
      </c>
      <c r="N24" s="41" t="s">
        <v>32</v>
      </c>
      <c r="O24" s="41" t="s">
        <v>32</v>
      </c>
      <c r="P24" s="42" t="s">
        <v>32</v>
      </c>
      <c r="Q24" s="45" t="n">
        <f aca="false">R24</f>
        <v>345</v>
      </c>
      <c r="R24" s="41" t="n">
        <v>345</v>
      </c>
      <c r="S24" s="42" t="s">
        <v>32</v>
      </c>
      <c r="T24" s="44" t="s">
        <v>53</v>
      </c>
    </row>
    <row r="25" s="44" customFormat="true" ht="18" hidden="false" customHeight="true" outlineLevel="0" collapsed="false">
      <c r="A25" s="38" t="s">
        <v>54</v>
      </c>
      <c r="B25" s="39" t="n">
        <f aca="false">C25+D25</f>
        <v>4539</v>
      </c>
      <c r="C25" s="39" t="n">
        <f aca="false">F25+I25+R25</f>
        <v>2302</v>
      </c>
      <c r="D25" s="40" t="n">
        <f aca="false">G25+J25+S25</f>
        <v>2237</v>
      </c>
      <c r="E25" s="39" t="n">
        <f aca="false">F25+G25</f>
        <v>913</v>
      </c>
      <c r="F25" s="39" t="n">
        <v>439</v>
      </c>
      <c r="G25" s="40" t="n">
        <v>474</v>
      </c>
      <c r="H25" s="39" t="n">
        <f aca="false">I25+J25</f>
        <v>3484</v>
      </c>
      <c r="I25" s="39" t="n">
        <v>1785</v>
      </c>
      <c r="J25" s="40" t="n">
        <v>1699</v>
      </c>
      <c r="K25" s="41" t="s">
        <v>32</v>
      </c>
      <c r="L25" s="41" t="s">
        <v>32</v>
      </c>
      <c r="M25" s="41" t="s">
        <v>32</v>
      </c>
      <c r="N25" s="45" t="s">
        <v>32</v>
      </c>
      <c r="O25" s="41" t="s">
        <v>32</v>
      </c>
      <c r="P25" s="42" t="s">
        <v>32</v>
      </c>
      <c r="Q25" s="45" t="n">
        <f aca="false">R25+S25</f>
        <v>142</v>
      </c>
      <c r="R25" s="41" t="n">
        <v>78</v>
      </c>
      <c r="S25" s="42" t="n">
        <v>64</v>
      </c>
      <c r="T25" s="44" t="s">
        <v>55</v>
      </c>
    </row>
    <row r="26" s="44" customFormat="true" ht="18" hidden="false" customHeight="true" outlineLevel="0" collapsed="false">
      <c r="A26" s="38" t="s">
        <v>56</v>
      </c>
      <c r="B26" s="39" t="n">
        <f aca="false">C26+D26</f>
        <v>2851</v>
      </c>
      <c r="C26" s="39" t="n">
        <f aca="false">F26+I26</f>
        <v>1367</v>
      </c>
      <c r="D26" s="40" t="n">
        <f aca="false">G26+J26</f>
        <v>1484</v>
      </c>
      <c r="E26" s="39" t="n">
        <f aca="false">F26+G26</f>
        <v>630</v>
      </c>
      <c r="F26" s="39" t="n">
        <v>274</v>
      </c>
      <c r="G26" s="40" t="n">
        <v>356</v>
      </c>
      <c r="H26" s="39" t="n">
        <f aca="false">I26+J26</f>
        <v>2221</v>
      </c>
      <c r="I26" s="39" t="n">
        <v>1093</v>
      </c>
      <c r="J26" s="40" t="n">
        <v>1128</v>
      </c>
      <c r="K26" s="41" t="s">
        <v>32</v>
      </c>
      <c r="L26" s="41" t="s">
        <v>32</v>
      </c>
      <c r="M26" s="41" t="s">
        <v>32</v>
      </c>
      <c r="N26" s="45" t="s">
        <v>32</v>
      </c>
      <c r="O26" s="41" t="s">
        <v>32</v>
      </c>
      <c r="P26" s="42" t="s">
        <v>32</v>
      </c>
      <c r="Q26" s="45" t="s">
        <v>32</v>
      </c>
      <c r="R26" s="41" t="s">
        <v>32</v>
      </c>
      <c r="S26" s="42" t="s">
        <v>32</v>
      </c>
      <c r="T26" s="44" t="s">
        <v>57</v>
      </c>
    </row>
    <row r="27" s="44" customFormat="true" ht="18" hidden="false" customHeight="true" outlineLevel="0" collapsed="false">
      <c r="A27" s="38" t="s">
        <v>58</v>
      </c>
      <c r="B27" s="39" t="n">
        <f aca="false">C27+D27</f>
        <v>9923</v>
      </c>
      <c r="C27" s="39" t="n">
        <f aca="false">F27+I27+L27+R27</f>
        <v>5140</v>
      </c>
      <c r="D27" s="40" t="n">
        <f aca="false">G27+J27+M27+S27</f>
        <v>4783</v>
      </c>
      <c r="E27" s="39" t="n">
        <f aca="false">F27+G27</f>
        <v>773</v>
      </c>
      <c r="F27" s="39" t="n">
        <v>330</v>
      </c>
      <c r="G27" s="40" t="n">
        <v>443</v>
      </c>
      <c r="H27" s="39" t="n">
        <f aca="false">I27+J27</f>
        <v>8009</v>
      </c>
      <c r="I27" s="39" t="n">
        <v>4106</v>
      </c>
      <c r="J27" s="40" t="n">
        <v>3903</v>
      </c>
      <c r="K27" s="41" t="n">
        <f aca="false">L27+M27</f>
        <v>462</v>
      </c>
      <c r="L27" s="41" t="n">
        <v>256</v>
      </c>
      <c r="M27" s="42" t="n">
        <v>206</v>
      </c>
      <c r="N27" s="45" t="s">
        <v>32</v>
      </c>
      <c r="O27" s="41" t="s">
        <v>32</v>
      </c>
      <c r="P27" s="42" t="s">
        <v>32</v>
      </c>
      <c r="Q27" s="45" t="n">
        <f aca="false">R27+S27</f>
        <v>679</v>
      </c>
      <c r="R27" s="41" t="n">
        <v>448</v>
      </c>
      <c r="S27" s="42" t="n">
        <v>231</v>
      </c>
      <c r="T27" s="44" t="s">
        <v>59</v>
      </c>
    </row>
    <row r="28" s="44" customFormat="true" ht="18" hidden="false" customHeight="true" outlineLevel="0" collapsed="false">
      <c r="A28" s="38" t="s">
        <v>60</v>
      </c>
      <c r="B28" s="39" t="n">
        <f aca="false">C28+D28</f>
        <v>3192</v>
      </c>
      <c r="C28" s="39" t="n">
        <f aca="false">F28+I28+R28</f>
        <v>1649</v>
      </c>
      <c r="D28" s="40" t="n">
        <f aca="false">G28+J28+S28</f>
        <v>1543</v>
      </c>
      <c r="E28" s="39" t="n">
        <f aca="false">F28+G28</f>
        <v>385</v>
      </c>
      <c r="F28" s="39" t="n">
        <v>176</v>
      </c>
      <c r="G28" s="40" t="n">
        <v>209</v>
      </c>
      <c r="H28" s="39" t="n">
        <f aca="false">I28+J28</f>
        <v>2689</v>
      </c>
      <c r="I28" s="39" t="n">
        <v>1414</v>
      </c>
      <c r="J28" s="40" t="n">
        <v>1275</v>
      </c>
      <c r="K28" s="41" t="s">
        <v>32</v>
      </c>
      <c r="L28" s="41" t="s">
        <v>32</v>
      </c>
      <c r="M28" s="41" t="s">
        <v>32</v>
      </c>
      <c r="N28" s="45" t="s">
        <v>32</v>
      </c>
      <c r="O28" s="41" t="s">
        <v>32</v>
      </c>
      <c r="P28" s="42" t="s">
        <v>32</v>
      </c>
      <c r="Q28" s="45" t="n">
        <f aca="false">R28+S28</f>
        <v>118</v>
      </c>
      <c r="R28" s="41" t="n">
        <v>59</v>
      </c>
      <c r="S28" s="42" t="n">
        <v>59</v>
      </c>
      <c r="T28" s="44" t="s">
        <v>61</v>
      </c>
    </row>
    <row r="29" s="44" customFormat="true" ht="18" hidden="false" customHeight="true" outlineLevel="0" collapsed="false">
      <c r="A29" s="38" t="s">
        <v>62</v>
      </c>
      <c r="B29" s="39" t="n">
        <f aca="false">C29+D29</f>
        <v>4779</v>
      </c>
      <c r="C29" s="39" t="n">
        <f aca="false">F29+I29+R29</f>
        <v>2430</v>
      </c>
      <c r="D29" s="40" t="n">
        <f aca="false">G29+J29+S29</f>
        <v>2349</v>
      </c>
      <c r="E29" s="39" t="n">
        <f aca="false">F29+G29</f>
        <v>517</v>
      </c>
      <c r="F29" s="39" t="n">
        <v>253</v>
      </c>
      <c r="G29" s="40" t="n">
        <v>264</v>
      </c>
      <c r="H29" s="39" t="n">
        <f aca="false">I29+J29</f>
        <v>4037</v>
      </c>
      <c r="I29" s="39" t="n">
        <v>2051</v>
      </c>
      <c r="J29" s="40" t="n">
        <v>1986</v>
      </c>
      <c r="K29" s="41" t="s">
        <v>32</v>
      </c>
      <c r="L29" s="41" t="s">
        <v>32</v>
      </c>
      <c r="M29" s="41" t="s">
        <v>32</v>
      </c>
      <c r="N29" s="45" t="s">
        <v>32</v>
      </c>
      <c r="O29" s="41" t="s">
        <v>32</v>
      </c>
      <c r="P29" s="42" t="s">
        <v>32</v>
      </c>
      <c r="Q29" s="45" t="n">
        <f aca="false">R29+S29</f>
        <v>225</v>
      </c>
      <c r="R29" s="41" t="n">
        <v>126</v>
      </c>
      <c r="S29" s="42" t="n">
        <v>99</v>
      </c>
      <c r="T29" s="44" t="s">
        <v>63</v>
      </c>
    </row>
    <row r="30" s="44" customFormat="true" ht="18" hidden="false" customHeight="true" outlineLevel="0" collapsed="false">
      <c r="A30" s="38" t="s">
        <v>64</v>
      </c>
      <c r="B30" s="39" t="n">
        <f aca="false">C30+D30</f>
        <v>9549</v>
      </c>
      <c r="C30" s="39" t="n">
        <f aca="false">F30+I30+L30</f>
        <v>4754</v>
      </c>
      <c r="D30" s="40" t="n">
        <f aca="false">G30+J30+M30</f>
        <v>4795</v>
      </c>
      <c r="E30" s="39" t="n">
        <f aca="false">F30+G30</f>
        <v>2593</v>
      </c>
      <c r="F30" s="39" t="n">
        <v>1182</v>
      </c>
      <c r="G30" s="40" t="n">
        <v>1411</v>
      </c>
      <c r="H30" s="39" t="n">
        <f aca="false">I30+J30</f>
        <v>5518</v>
      </c>
      <c r="I30" s="39" t="n">
        <v>2824</v>
      </c>
      <c r="J30" s="40" t="n">
        <v>2694</v>
      </c>
      <c r="K30" s="41" t="n">
        <f aca="false">L30+M30</f>
        <v>1438</v>
      </c>
      <c r="L30" s="41" t="n">
        <v>748</v>
      </c>
      <c r="M30" s="42" t="n">
        <v>690</v>
      </c>
      <c r="N30" s="41" t="s">
        <v>32</v>
      </c>
      <c r="O30" s="41" t="s">
        <v>32</v>
      </c>
      <c r="P30" s="42" t="s">
        <v>32</v>
      </c>
      <c r="Q30" s="41" t="s">
        <v>32</v>
      </c>
      <c r="R30" s="41" t="s">
        <v>32</v>
      </c>
      <c r="S30" s="42" t="s">
        <v>32</v>
      </c>
      <c r="T30" s="44" t="s">
        <v>65</v>
      </c>
    </row>
    <row r="31" s="44" customFormat="true" ht="18" hidden="false" customHeight="true" outlineLevel="0" collapsed="false">
      <c r="A31" s="38" t="s">
        <v>66</v>
      </c>
      <c r="B31" s="39" t="n">
        <f aca="false">C31+D31</f>
        <v>8416</v>
      </c>
      <c r="C31" s="39" t="n">
        <f aca="false">F31+I31+L31</f>
        <v>4278</v>
      </c>
      <c r="D31" s="40" t="n">
        <f aca="false">G31+J31+M31</f>
        <v>4138</v>
      </c>
      <c r="E31" s="39" t="n">
        <f aca="false">F31+G31</f>
        <v>1653</v>
      </c>
      <c r="F31" s="39" t="n">
        <v>766</v>
      </c>
      <c r="G31" s="40" t="n">
        <v>887</v>
      </c>
      <c r="H31" s="39" t="n">
        <f aca="false">I31+J31</f>
        <v>6075</v>
      </c>
      <c r="I31" s="39" t="n">
        <v>3155</v>
      </c>
      <c r="J31" s="40" t="n">
        <v>2920</v>
      </c>
      <c r="K31" s="41" t="n">
        <f aca="false">L31+M31</f>
        <v>688</v>
      </c>
      <c r="L31" s="41" t="n">
        <v>357</v>
      </c>
      <c r="M31" s="42" t="n">
        <v>331</v>
      </c>
      <c r="N31" s="41" t="s">
        <v>32</v>
      </c>
      <c r="O31" s="41" t="s">
        <v>32</v>
      </c>
      <c r="P31" s="42" t="s">
        <v>32</v>
      </c>
      <c r="Q31" s="41" t="s">
        <v>32</v>
      </c>
      <c r="R31" s="41" t="s">
        <v>32</v>
      </c>
      <c r="S31" s="42" t="s">
        <v>32</v>
      </c>
      <c r="T31" s="44" t="s">
        <v>67</v>
      </c>
    </row>
    <row r="32" s="44" customFormat="true" ht="18" hidden="false" customHeight="true" outlineLevel="0" collapsed="false">
      <c r="A32" s="38" t="s">
        <v>68</v>
      </c>
      <c r="B32" s="39" t="n">
        <f aca="false">C32+D32</f>
        <v>11795</v>
      </c>
      <c r="C32" s="39" t="n">
        <f aca="false">F32+I32+L32+R32</f>
        <v>5863</v>
      </c>
      <c r="D32" s="40" t="n">
        <f aca="false">G32+J32+M32</f>
        <v>5932</v>
      </c>
      <c r="E32" s="39" t="n">
        <f aca="false">F32+G32</f>
        <v>3342</v>
      </c>
      <c r="F32" s="39" t="n">
        <v>1557</v>
      </c>
      <c r="G32" s="40" t="n">
        <v>1785</v>
      </c>
      <c r="H32" s="39" t="n">
        <f aca="false">I32+J32</f>
        <v>7083</v>
      </c>
      <c r="I32" s="39" t="n">
        <v>3585</v>
      </c>
      <c r="J32" s="40" t="n">
        <v>3498</v>
      </c>
      <c r="K32" s="41" t="n">
        <f aca="false">L32+M32</f>
        <v>1255</v>
      </c>
      <c r="L32" s="41" t="n">
        <v>606</v>
      </c>
      <c r="M32" s="42" t="n">
        <v>649</v>
      </c>
      <c r="N32" s="41" t="s">
        <v>32</v>
      </c>
      <c r="O32" s="41" t="s">
        <v>32</v>
      </c>
      <c r="P32" s="42" t="s">
        <v>32</v>
      </c>
      <c r="Q32" s="41" t="n">
        <f aca="false">R32</f>
        <v>115</v>
      </c>
      <c r="R32" s="41" t="n">
        <v>115</v>
      </c>
      <c r="S32" s="42" t="s">
        <v>32</v>
      </c>
      <c r="T32" s="44" t="s">
        <v>69</v>
      </c>
    </row>
    <row r="33" s="44" customFormat="true" ht="18" hidden="false" customHeight="true" outlineLevel="0" collapsed="false">
      <c r="A33" s="38" t="s">
        <v>70</v>
      </c>
      <c r="B33" s="39" t="n">
        <f aca="false">C33+D33</f>
        <v>8671</v>
      </c>
      <c r="C33" s="39" t="n">
        <f aca="false">F33+I33+L33+R33</f>
        <v>4405</v>
      </c>
      <c r="D33" s="40" t="n">
        <f aca="false">G33+J33+M33</f>
        <v>4266</v>
      </c>
      <c r="E33" s="39" t="n">
        <f aca="false">F33+G33</f>
        <v>1870</v>
      </c>
      <c r="F33" s="39" t="n">
        <v>813</v>
      </c>
      <c r="G33" s="40" t="n">
        <v>1057</v>
      </c>
      <c r="H33" s="39" t="n">
        <f aca="false">I33+J33</f>
        <v>4807</v>
      </c>
      <c r="I33" s="39" t="n">
        <v>2490</v>
      </c>
      <c r="J33" s="40" t="n">
        <v>2317</v>
      </c>
      <c r="K33" s="41" t="n">
        <f aca="false">L33+M33</f>
        <v>1885</v>
      </c>
      <c r="L33" s="41" t="n">
        <v>993</v>
      </c>
      <c r="M33" s="42" t="n">
        <v>892</v>
      </c>
      <c r="N33" s="41" t="s">
        <v>32</v>
      </c>
      <c r="O33" s="41" t="s">
        <v>32</v>
      </c>
      <c r="P33" s="42" t="s">
        <v>32</v>
      </c>
      <c r="Q33" s="41" t="n">
        <f aca="false">R33</f>
        <v>109</v>
      </c>
      <c r="R33" s="41" t="n">
        <v>109</v>
      </c>
      <c r="S33" s="42" t="s">
        <v>32</v>
      </c>
      <c r="T33" s="44" t="s">
        <v>71</v>
      </c>
    </row>
    <row r="34" s="44" customFormat="true" ht="18" hidden="false" customHeight="true" outlineLevel="0" collapsed="false">
      <c r="A34" s="38" t="s">
        <v>72</v>
      </c>
      <c r="B34" s="39" t="n">
        <f aca="false">C34+D34</f>
        <v>7601</v>
      </c>
      <c r="C34" s="39" t="n">
        <f aca="false">F34+I34+L34</f>
        <v>3748</v>
      </c>
      <c r="D34" s="40" t="n">
        <f aca="false">G34+J34+M34</f>
        <v>3853</v>
      </c>
      <c r="E34" s="39" t="n">
        <f aca="false">F34+G34</f>
        <v>1475</v>
      </c>
      <c r="F34" s="39" t="n">
        <v>602</v>
      </c>
      <c r="G34" s="40" t="n">
        <v>873</v>
      </c>
      <c r="H34" s="39" t="n">
        <f aca="false">I34+J34</f>
        <v>5719</v>
      </c>
      <c r="I34" s="39" t="n">
        <v>2958</v>
      </c>
      <c r="J34" s="40" t="n">
        <v>2761</v>
      </c>
      <c r="K34" s="41" t="n">
        <f aca="false">L34+M34</f>
        <v>407</v>
      </c>
      <c r="L34" s="41" t="n">
        <v>188</v>
      </c>
      <c r="M34" s="42" t="n">
        <v>219</v>
      </c>
      <c r="N34" s="41" t="s">
        <v>32</v>
      </c>
      <c r="O34" s="41" t="s">
        <v>32</v>
      </c>
      <c r="P34" s="42" t="s">
        <v>32</v>
      </c>
      <c r="Q34" s="41" t="s">
        <v>32</v>
      </c>
      <c r="R34" s="41" t="s">
        <v>32</v>
      </c>
      <c r="S34" s="42" t="s">
        <v>32</v>
      </c>
      <c r="T34" s="44" t="s">
        <v>73</v>
      </c>
    </row>
    <row r="35" s="44" customFormat="true" ht="18" hidden="false" customHeight="true" outlineLevel="0" collapsed="false">
      <c r="A35" s="38" t="s">
        <v>74</v>
      </c>
      <c r="B35" s="39" t="n">
        <f aca="false">C35+D35</f>
        <v>7573</v>
      </c>
      <c r="C35" s="39" t="n">
        <f aca="false">F35+I35</f>
        <v>3858</v>
      </c>
      <c r="D35" s="40" t="n">
        <f aca="false">G35+J35</f>
        <v>3715</v>
      </c>
      <c r="E35" s="39" t="n">
        <f aca="false">F35+G35</f>
        <v>1122</v>
      </c>
      <c r="F35" s="39" t="n">
        <v>572</v>
      </c>
      <c r="G35" s="40" t="n">
        <v>550</v>
      </c>
      <c r="H35" s="39" t="n">
        <f aca="false">I35+J35</f>
        <v>6451</v>
      </c>
      <c r="I35" s="39" t="n">
        <v>3286</v>
      </c>
      <c r="J35" s="40" t="n">
        <v>3165</v>
      </c>
      <c r="K35" s="41" t="s">
        <v>32</v>
      </c>
      <c r="L35" s="41" t="s">
        <v>32</v>
      </c>
      <c r="M35" s="42" t="s">
        <v>32</v>
      </c>
      <c r="N35" s="41" t="s">
        <v>32</v>
      </c>
      <c r="O35" s="41" t="s">
        <v>32</v>
      </c>
      <c r="P35" s="42" t="s">
        <v>32</v>
      </c>
      <c r="Q35" s="41" t="s">
        <v>32</v>
      </c>
      <c r="R35" s="41" t="s">
        <v>32</v>
      </c>
      <c r="S35" s="42" t="s">
        <v>32</v>
      </c>
      <c r="T35" s="44" t="s">
        <v>75</v>
      </c>
    </row>
    <row r="36" s="44" customFormat="true" ht="18" hidden="false" customHeight="true" outlineLevel="0" collapsed="false">
      <c r="A36" s="49" t="s">
        <v>76</v>
      </c>
      <c r="B36" s="50" t="n">
        <f aca="false">C36+D36</f>
        <v>7467</v>
      </c>
      <c r="C36" s="50" t="n">
        <f aca="false">F36+I36+L36</f>
        <v>3681</v>
      </c>
      <c r="D36" s="51" t="n">
        <f aca="false">G36+J36+M36</f>
        <v>3786</v>
      </c>
      <c r="E36" s="50" t="n">
        <f aca="false">F36+G36</f>
        <v>763</v>
      </c>
      <c r="F36" s="50" t="n">
        <v>332</v>
      </c>
      <c r="G36" s="51" t="n">
        <v>431</v>
      </c>
      <c r="H36" s="50" t="n">
        <f aca="false">I36+J36</f>
        <v>6511</v>
      </c>
      <c r="I36" s="50" t="n">
        <v>3237</v>
      </c>
      <c r="J36" s="51" t="n">
        <v>3274</v>
      </c>
      <c r="K36" s="52" t="n">
        <f aca="false">L36+M36</f>
        <v>193</v>
      </c>
      <c r="L36" s="52" t="n">
        <v>112</v>
      </c>
      <c r="M36" s="53" t="n">
        <v>81</v>
      </c>
      <c r="N36" s="52" t="s">
        <v>32</v>
      </c>
      <c r="O36" s="52" t="s">
        <v>32</v>
      </c>
      <c r="P36" s="53" t="s">
        <v>32</v>
      </c>
      <c r="Q36" s="52" t="s">
        <v>32</v>
      </c>
      <c r="R36" s="52" t="s">
        <v>32</v>
      </c>
      <c r="S36" s="53" t="s">
        <v>32</v>
      </c>
      <c r="T36" s="54" t="s">
        <v>77</v>
      </c>
    </row>
    <row r="37" s="44" customFormat="true" ht="18" hidden="false" customHeight="true" outlineLevel="0" collapsed="false">
      <c r="A37" s="55"/>
      <c r="B37" s="56"/>
      <c r="C37" s="57" t="s">
        <v>78</v>
      </c>
      <c r="D37" s="58" t="s">
        <v>79</v>
      </c>
      <c r="E37" s="58"/>
      <c r="F37" s="58"/>
      <c r="G37" s="58"/>
      <c r="H37" s="58"/>
      <c r="I37" s="58"/>
      <c r="J37" s="59" t="s">
        <v>80</v>
      </c>
      <c r="K37" s="60" t="s">
        <v>81</v>
      </c>
      <c r="L37" s="60"/>
      <c r="M37" s="60"/>
      <c r="N37" s="60"/>
      <c r="O37" s="60"/>
      <c r="P37" s="61"/>
      <c r="Q37" s="62"/>
      <c r="R37" s="62"/>
      <c r="S37" s="62"/>
      <c r="T37" s="63"/>
    </row>
    <row r="38" s="44" customFormat="true" ht="18" hidden="false" customHeight="true" outlineLevel="0" collapsed="false">
      <c r="A38" s="55"/>
      <c r="B38" s="56"/>
      <c r="C38" s="64"/>
      <c r="D38" s="58" t="s">
        <v>82</v>
      </c>
      <c r="E38" s="58"/>
      <c r="F38" s="58"/>
      <c r="G38" s="58"/>
      <c r="H38" s="58"/>
      <c r="I38" s="58"/>
      <c r="J38" s="64"/>
      <c r="K38" s="60" t="s">
        <v>83</v>
      </c>
      <c r="L38" s="60"/>
      <c r="M38" s="60"/>
      <c r="N38" s="60"/>
      <c r="O38" s="60"/>
      <c r="P38" s="61"/>
      <c r="Q38" s="62"/>
      <c r="R38" s="62"/>
      <c r="S38" s="62"/>
      <c r="T38" s="63"/>
    </row>
    <row r="39" s="44" customFormat="true" ht="18" hidden="false" customHeight="true" outlineLevel="0" collapsed="false">
      <c r="A39" s="61"/>
      <c r="B39" s="65"/>
      <c r="C39" s="65"/>
      <c r="D39" s="61"/>
      <c r="E39" s="66" t="s">
        <v>84</v>
      </c>
      <c r="F39" s="66"/>
      <c r="G39" s="66"/>
      <c r="H39" s="61"/>
      <c r="I39" s="65"/>
      <c r="J39" s="65"/>
      <c r="K39" s="60" t="s">
        <v>85</v>
      </c>
      <c r="L39" s="60"/>
      <c r="M39" s="60"/>
      <c r="N39" s="60"/>
      <c r="O39" s="60"/>
      <c r="P39" s="60"/>
      <c r="Q39" s="60"/>
      <c r="R39" s="60"/>
      <c r="S39" s="60"/>
      <c r="T39" s="60"/>
      <c r="U39" s="67"/>
      <c r="V39" s="67"/>
      <c r="W39" s="67"/>
      <c r="X39" s="67"/>
      <c r="Y39" s="67"/>
    </row>
    <row r="40" s="44" customFormat="true" ht="18" hidden="false" customHeight="true" outlineLevel="0" collapsed="false">
      <c r="A40" s="61"/>
      <c r="B40" s="65"/>
      <c r="C40" s="65"/>
      <c r="D40" s="65"/>
      <c r="E40" s="65"/>
      <c r="F40" s="65"/>
      <c r="G40" s="65"/>
      <c r="H40" s="61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s="7" customFormat="true" ht="21.75" hidden="false" customHeight="false" outlineLevel="0" collapsed="false"/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</sheetData>
  <mergeCells count="22">
    <mergeCell ref="E4:S4"/>
    <mergeCell ref="H5:J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E39:G39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7:57Z</dcterms:created>
  <dc:creator>Chmai</dc:creator>
  <dc:description/>
  <dc:language>en-US</dc:language>
  <cp:lastModifiedBy>Chmai</cp:lastModifiedBy>
  <cp:revision>0</cp:revision>
  <dc:subject/>
  <dc:title/>
</cp:coreProperties>
</file>