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 JURISDICTION, SEX AND DISTRICT: ACADEMIC YEAR 200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District/Minor district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อำเภอเมืองสงขลา</t>
  </si>
  <si>
    <t xml:space="preserve">-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 กรมการศาสนาและตำรวจ </t>
    </r>
  </si>
  <si>
    <t xml:space="preserve">         1/    Including  The Religious Affair department and The Royal Thai Police Department.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2"/>
        <rFont val="AngsanaUPC"/>
        <family val="1"/>
        <charset val="222"/>
      </rPr>
      <t xml:space="preserve">1,2,3</t>
    </r>
  </si>
  <si>
    <t xml:space="preserve">Source:  Songkhla Educational Service 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9360</xdr:colOff>
      <xdr:row>25</xdr:row>
      <xdr:rowOff>142920</xdr:rowOff>
    </xdr:from>
    <xdr:to>
      <xdr:col>21</xdr:col>
      <xdr:colOff>866520</xdr:colOff>
      <xdr:row>31</xdr:row>
      <xdr:rowOff>171000</xdr:rowOff>
    </xdr:to>
    <xdr:sp>
      <xdr:nvSpPr>
        <xdr:cNvPr id="0" name="Text 2"/>
        <xdr:cNvSpPr/>
      </xdr:nvSpPr>
      <xdr:spPr>
        <a:xfrm>
          <a:off x="14347080" y="5705640"/>
          <a:ext cx="5871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8" activeCellId="0" sqref="V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6"/>
    <col collapsed="false" customWidth="true" hidden="false" outlineLevel="0" max="19" min="5" style="0" width="7.28"/>
    <col collapsed="false" customWidth="true" hidden="false" outlineLevel="0" max="20" min="20" style="0" width="3.71"/>
    <col collapsed="false" customWidth="true" hidden="false" outlineLevel="0" max="21" min="21" style="0" width="8.14"/>
  </cols>
  <sheetData>
    <row r="1" s="1" customFormat="true" ht="20.25" hidden="false" customHeight="tru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0.25" hidden="false" customHeight="tru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4" customFormat="true" ht="17.2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/>
      <c r="V4" s="13"/>
    </row>
    <row r="5" s="14" customFormat="true" ht="17.25" hidden="false" customHeight="true" outlineLevel="0" collapsed="false">
      <c r="A5" s="7"/>
      <c r="B5" s="7"/>
      <c r="C5" s="7"/>
      <c r="D5" s="7"/>
      <c r="E5" s="15"/>
      <c r="F5" s="16"/>
      <c r="G5" s="10"/>
      <c r="H5" s="15"/>
      <c r="I5" s="16"/>
      <c r="J5" s="17"/>
      <c r="K5" s="18"/>
      <c r="L5" s="19" t="s">
        <v>6</v>
      </c>
      <c r="M5" s="18"/>
      <c r="N5" s="20"/>
      <c r="O5" s="21"/>
      <c r="P5" s="22"/>
      <c r="Q5" s="9"/>
      <c r="R5" s="9"/>
      <c r="S5" s="23"/>
      <c r="T5" s="12"/>
      <c r="U5" s="9"/>
      <c r="V5" s="9"/>
    </row>
    <row r="6" s="14" customFormat="true" ht="17.25" hidden="false" customHeight="true" outlineLevel="0" collapsed="false">
      <c r="A6" s="7"/>
      <c r="B6" s="7"/>
      <c r="C6" s="7"/>
      <c r="D6" s="7"/>
      <c r="E6" s="24" t="s">
        <v>7</v>
      </c>
      <c r="F6" s="24"/>
      <c r="G6" s="24"/>
      <c r="H6" s="25"/>
      <c r="I6" s="19" t="s">
        <v>8</v>
      </c>
      <c r="J6" s="26"/>
      <c r="K6" s="18"/>
      <c r="L6" s="19" t="s">
        <v>9</v>
      </c>
      <c r="M6" s="18"/>
      <c r="N6" s="27" t="s">
        <v>10</v>
      </c>
      <c r="O6" s="27"/>
      <c r="P6" s="27"/>
      <c r="Q6" s="10"/>
      <c r="R6" s="10"/>
      <c r="S6" s="10"/>
      <c r="T6" s="12"/>
      <c r="U6" s="9"/>
      <c r="V6" s="9"/>
    </row>
    <row r="7" s="14" customFormat="true" ht="17.25" hidden="false" customHeight="true" outlineLevel="0" collapsed="false">
      <c r="A7" s="7"/>
      <c r="B7" s="7"/>
      <c r="C7" s="7"/>
      <c r="D7" s="7"/>
      <c r="E7" s="28" t="s">
        <v>11</v>
      </c>
      <c r="F7" s="28"/>
      <c r="G7" s="28"/>
      <c r="H7" s="25"/>
      <c r="I7" s="19" t="s">
        <v>12</v>
      </c>
      <c r="J7" s="29"/>
      <c r="K7" s="18"/>
      <c r="L7" s="19" t="s">
        <v>13</v>
      </c>
      <c r="M7" s="18"/>
      <c r="N7" s="27" t="s">
        <v>14</v>
      </c>
      <c r="O7" s="27"/>
      <c r="P7" s="27"/>
      <c r="Q7" s="30" t="s">
        <v>15</v>
      </c>
      <c r="R7" s="30"/>
      <c r="S7" s="30"/>
      <c r="T7" s="12"/>
      <c r="U7" s="9"/>
      <c r="V7" s="9"/>
    </row>
    <row r="8" s="14" customFormat="true" ht="17.25" hidden="false" customHeight="true" outlineLevel="0" collapsed="false">
      <c r="A8" s="7"/>
      <c r="B8" s="7"/>
      <c r="C8" s="7"/>
      <c r="D8" s="7"/>
      <c r="E8" s="15"/>
      <c r="F8" s="31"/>
      <c r="G8" s="10"/>
      <c r="H8" s="25"/>
      <c r="I8" s="32" t="s">
        <v>16</v>
      </c>
      <c r="J8" s="29"/>
      <c r="K8" s="18"/>
      <c r="L8" s="32" t="s">
        <v>17</v>
      </c>
      <c r="M8" s="18"/>
      <c r="N8" s="33" t="s">
        <v>18</v>
      </c>
      <c r="O8" s="33"/>
      <c r="P8" s="33"/>
      <c r="Q8" s="10" t="s">
        <v>19</v>
      </c>
      <c r="R8" s="10"/>
      <c r="S8" s="10"/>
      <c r="T8" s="12"/>
      <c r="U8" s="34" t="s">
        <v>20</v>
      </c>
      <c r="V8" s="34"/>
    </row>
    <row r="9" s="14" customFormat="true" ht="17.25" hidden="false" customHeight="true" outlineLevel="0" collapsed="false">
      <c r="A9" s="7"/>
      <c r="B9" s="7"/>
      <c r="C9" s="7"/>
      <c r="D9" s="7"/>
      <c r="E9" s="35"/>
      <c r="F9" s="36"/>
      <c r="G9" s="37"/>
      <c r="H9" s="38"/>
      <c r="I9" s="39" t="s">
        <v>21</v>
      </c>
      <c r="J9" s="40"/>
      <c r="K9" s="41"/>
      <c r="L9" s="36" t="s">
        <v>21</v>
      </c>
      <c r="M9" s="41"/>
      <c r="N9" s="42" t="s">
        <v>22</v>
      </c>
      <c r="O9" s="42"/>
      <c r="P9" s="42"/>
      <c r="Q9" s="41"/>
      <c r="R9" s="41"/>
      <c r="S9" s="43"/>
      <c r="T9" s="12"/>
      <c r="U9" s="9"/>
      <c r="V9" s="9"/>
    </row>
    <row r="10" customFormat="false" ht="17.25" hidden="false" customHeight="true" outlineLevel="0" collapsed="false">
      <c r="A10" s="7"/>
      <c r="B10" s="7"/>
      <c r="C10" s="7"/>
      <c r="D10" s="7"/>
      <c r="E10" s="44" t="s">
        <v>7</v>
      </c>
      <c r="F10" s="44" t="s">
        <v>23</v>
      </c>
      <c r="G10" s="30" t="s">
        <v>24</v>
      </c>
      <c r="H10" s="44" t="s">
        <v>7</v>
      </c>
      <c r="I10" s="44" t="s">
        <v>23</v>
      </c>
      <c r="J10" s="30" t="s">
        <v>24</v>
      </c>
      <c r="K10" s="44" t="s">
        <v>7</v>
      </c>
      <c r="L10" s="44" t="s">
        <v>23</v>
      </c>
      <c r="M10" s="30" t="s">
        <v>24</v>
      </c>
      <c r="N10" s="24" t="s">
        <v>7</v>
      </c>
      <c r="O10" s="30" t="s">
        <v>23</v>
      </c>
      <c r="P10" s="30" t="s">
        <v>24</v>
      </c>
      <c r="Q10" s="44" t="s">
        <v>7</v>
      </c>
      <c r="R10" s="44" t="s">
        <v>23</v>
      </c>
      <c r="S10" s="30" t="s">
        <v>24</v>
      </c>
      <c r="T10" s="12"/>
      <c r="U10" s="45"/>
      <c r="V10" s="45"/>
    </row>
    <row r="11" customFormat="false" ht="17.25" hidden="false" customHeight="true" outlineLevel="0" collapsed="false">
      <c r="A11" s="7"/>
      <c r="B11" s="7"/>
      <c r="C11" s="7"/>
      <c r="D11" s="7"/>
      <c r="E11" s="46" t="s">
        <v>11</v>
      </c>
      <c r="F11" s="46" t="s">
        <v>25</v>
      </c>
      <c r="G11" s="37" t="s">
        <v>26</v>
      </c>
      <c r="H11" s="46" t="s">
        <v>11</v>
      </c>
      <c r="I11" s="46" t="s">
        <v>25</v>
      </c>
      <c r="J11" s="37" t="s">
        <v>26</v>
      </c>
      <c r="K11" s="46" t="s">
        <v>11</v>
      </c>
      <c r="L11" s="46" t="s">
        <v>25</v>
      </c>
      <c r="M11" s="37" t="s">
        <v>26</v>
      </c>
      <c r="N11" s="46" t="s">
        <v>11</v>
      </c>
      <c r="O11" s="37" t="s">
        <v>25</v>
      </c>
      <c r="P11" s="37" t="s">
        <v>26</v>
      </c>
      <c r="Q11" s="46" t="s">
        <v>11</v>
      </c>
      <c r="R11" s="46" t="s">
        <v>25</v>
      </c>
      <c r="S11" s="37" t="s">
        <v>26</v>
      </c>
      <c r="T11" s="12"/>
      <c r="U11" s="6"/>
      <c r="V11" s="6"/>
    </row>
    <row r="12" s="51" customFormat="true" ht="16.5" hidden="false" customHeight="true" outlineLevel="0" collapsed="false">
      <c r="A12" s="47" t="s">
        <v>27</v>
      </c>
      <c r="B12" s="47"/>
      <c r="C12" s="47"/>
      <c r="D12" s="47"/>
      <c r="E12" s="48" t="n">
        <f aca="false">SUM(F12:G12)</f>
        <v>253171</v>
      </c>
      <c r="F12" s="48" t="n">
        <f aca="false">SUM(F13:F28)</f>
        <v>128181</v>
      </c>
      <c r="G12" s="48" t="n">
        <f aca="false">SUM(G13:G28)</f>
        <v>124990</v>
      </c>
      <c r="H12" s="48" t="n">
        <f aca="false">SUM(I12:J12)</f>
        <v>162179</v>
      </c>
      <c r="I12" s="48" t="n">
        <f aca="false">SUM(I13:I28)</f>
        <v>82255</v>
      </c>
      <c r="J12" s="48" t="n">
        <f aca="false">SUM(J13:J28)</f>
        <v>79924</v>
      </c>
      <c r="K12" s="48" t="n">
        <f aca="false">SUM(L12:M12)</f>
        <v>71855</v>
      </c>
      <c r="L12" s="48" t="n">
        <f aca="false">SUM(L13:L28)</f>
        <v>36012</v>
      </c>
      <c r="M12" s="48" t="n">
        <f aca="false">SUM(M13:M28)</f>
        <v>35843</v>
      </c>
      <c r="N12" s="48" t="n">
        <f aca="false">SUM(O12:P12)</f>
        <v>16961</v>
      </c>
      <c r="O12" s="48" t="n">
        <f aca="false">SUM(O13:O28)</f>
        <v>8776</v>
      </c>
      <c r="P12" s="48" t="n">
        <f aca="false">SUM(P13:P28)</f>
        <v>8185</v>
      </c>
      <c r="Q12" s="48" t="n">
        <f aca="false">SUM(R12:S12)</f>
        <v>2176</v>
      </c>
      <c r="R12" s="48" t="n">
        <f aca="false">SUM(R13:R28)</f>
        <v>1138</v>
      </c>
      <c r="S12" s="48" t="n">
        <f aca="false">SUM(S13:S28)</f>
        <v>1038</v>
      </c>
      <c r="T12" s="49"/>
      <c r="U12" s="49" t="s">
        <v>11</v>
      </c>
      <c r="V12" s="50"/>
    </row>
    <row r="13" s="56" customFormat="true" ht="18" hidden="false" customHeight="true" outlineLevel="0" collapsed="false">
      <c r="A13" s="52" t="s">
        <v>28</v>
      </c>
      <c r="B13" s="52"/>
      <c r="C13" s="52"/>
      <c r="D13" s="52"/>
      <c r="E13" s="53" t="n">
        <f aca="false">SUM(F13:G13)</f>
        <v>34670</v>
      </c>
      <c r="F13" s="53" t="n">
        <f aca="false">SUM(I13,L13,O13,R13)</f>
        <v>17147</v>
      </c>
      <c r="G13" s="54" t="n">
        <f aca="false">SUM(J13,M13,P13,S13)</f>
        <v>17523</v>
      </c>
      <c r="H13" s="53" t="n">
        <f aca="false">SUM(I13:J13)</f>
        <v>18397</v>
      </c>
      <c r="I13" s="53" t="n">
        <v>8741</v>
      </c>
      <c r="J13" s="54" t="n">
        <v>9656</v>
      </c>
      <c r="K13" s="53" t="n">
        <f aca="false">SUM(L13:M13)</f>
        <v>10292</v>
      </c>
      <c r="L13" s="53" t="n">
        <v>5275</v>
      </c>
      <c r="M13" s="54" t="n">
        <v>5017</v>
      </c>
      <c r="N13" s="53" t="n">
        <f aca="false">SUM(O13:P13)</f>
        <v>5981</v>
      </c>
      <c r="O13" s="53" t="n">
        <v>3131</v>
      </c>
      <c r="P13" s="54" t="n">
        <v>2850</v>
      </c>
      <c r="Q13" s="53" t="n">
        <f aca="false">SUM(R13:S13)</f>
        <v>0</v>
      </c>
      <c r="R13" s="53" t="s">
        <v>29</v>
      </c>
      <c r="S13" s="54" t="s">
        <v>29</v>
      </c>
      <c r="T13" s="55" t="s">
        <v>30</v>
      </c>
      <c r="U13" s="52"/>
    </row>
    <row r="14" s="45" customFormat="true" ht="18" hidden="false" customHeight="true" outlineLevel="0" collapsed="false">
      <c r="A14" s="57" t="s">
        <v>31</v>
      </c>
      <c r="B14" s="57"/>
      <c r="C14" s="31"/>
      <c r="D14" s="31"/>
      <c r="E14" s="58" t="n">
        <f aca="false">SUM(F14:G14)</f>
        <v>7773</v>
      </c>
      <c r="F14" s="58" t="n">
        <f aca="false">SUM(I14,L14,O14,R14)</f>
        <v>4024</v>
      </c>
      <c r="G14" s="59" t="n">
        <f aca="false">SUM(J14,M14,P14,S14)</f>
        <v>3749</v>
      </c>
      <c r="H14" s="58" t="n">
        <f aca="false">SUM(I14:J14)</f>
        <v>6765</v>
      </c>
      <c r="I14" s="58" t="n">
        <v>3477</v>
      </c>
      <c r="J14" s="59" t="n">
        <v>3288</v>
      </c>
      <c r="K14" s="58" t="n">
        <f aca="false">SUM(L14:M14)</f>
        <v>1008</v>
      </c>
      <c r="L14" s="58" t="n">
        <v>547</v>
      </c>
      <c r="M14" s="59" t="n">
        <v>461</v>
      </c>
      <c r="N14" s="58" t="s">
        <v>29</v>
      </c>
      <c r="O14" s="58" t="s">
        <v>29</v>
      </c>
      <c r="P14" s="59" t="s">
        <v>29</v>
      </c>
      <c r="Q14" s="58" t="n">
        <f aca="false">SUM(R14:S14)</f>
        <v>0</v>
      </c>
      <c r="R14" s="58" t="s">
        <v>29</v>
      </c>
      <c r="S14" s="59" t="s">
        <v>29</v>
      </c>
      <c r="T14" s="15" t="s">
        <v>32</v>
      </c>
      <c r="U14" s="16"/>
    </row>
    <row r="15" s="45" customFormat="true" ht="18" hidden="false" customHeight="true" outlineLevel="0" collapsed="false">
      <c r="A15" s="57" t="s">
        <v>33</v>
      </c>
      <c r="B15" s="31"/>
      <c r="C15" s="31"/>
      <c r="D15" s="31"/>
      <c r="E15" s="58" t="n">
        <f aca="false">SUM(F15:G15)</f>
        <v>19057</v>
      </c>
      <c r="F15" s="58" t="n">
        <f aca="false">SUM(I15,L15,O15,R15)</f>
        <v>9751</v>
      </c>
      <c r="G15" s="59" t="n">
        <f aca="false">SUM(J15,M15,P15,S15)</f>
        <v>9306</v>
      </c>
      <c r="H15" s="58" t="n">
        <f aca="false">SUM(I15:J15)</f>
        <v>13609</v>
      </c>
      <c r="I15" s="58" t="n">
        <v>7269</v>
      </c>
      <c r="J15" s="59" t="n">
        <v>6340</v>
      </c>
      <c r="K15" s="58" t="n">
        <f aca="false">SUM(L15:M15)</f>
        <v>5448</v>
      </c>
      <c r="L15" s="58" t="n">
        <v>2482</v>
      </c>
      <c r="M15" s="59" t="n">
        <v>2966</v>
      </c>
      <c r="N15" s="58" t="s">
        <v>29</v>
      </c>
      <c r="O15" s="58" t="s">
        <v>29</v>
      </c>
      <c r="P15" s="59" t="s">
        <v>29</v>
      </c>
      <c r="Q15" s="58" t="n">
        <f aca="false">SUM(R15:S15)</f>
        <v>0</v>
      </c>
      <c r="R15" s="58" t="s">
        <v>29</v>
      </c>
      <c r="S15" s="59" t="s">
        <v>29</v>
      </c>
      <c r="T15" s="15" t="s">
        <v>34</v>
      </c>
      <c r="U15" s="16"/>
    </row>
    <row r="16" s="45" customFormat="true" ht="18" hidden="false" customHeight="true" outlineLevel="0" collapsed="false">
      <c r="A16" s="57" t="s">
        <v>35</v>
      </c>
      <c r="B16" s="31"/>
      <c r="C16" s="31"/>
      <c r="D16" s="31"/>
      <c r="E16" s="58" t="n">
        <f aca="false">SUM(F16:G16)</f>
        <v>10724</v>
      </c>
      <c r="F16" s="58" t="n">
        <f aca="false">SUM(I16,L16,O16,R16)</f>
        <v>5503</v>
      </c>
      <c r="G16" s="59" t="n">
        <f aca="false">SUM(J16,M16,P16,S16)</f>
        <v>5221</v>
      </c>
      <c r="H16" s="58" t="n">
        <f aca="false">SUM(I16:J16)</f>
        <v>9034</v>
      </c>
      <c r="I16" s="58" t="n">
        <v>4640</v>
      </c>
      <c r="J16" s="59" t="n">
        <v>4394</v>
      </c>
      <c r="K16" s="58" t="n">
        <f aca="false">SUM(L16:M16)</f>
        <v>1262</v>
      </c>
      <c r="L16" s="58" t="n">
        <v>628</v>
      </c>
      <c r="M16" s="59" t="n">
        <v>634</v>
      </c>
      <c r="N16" s="58" t="s">
        <v>29</v>
      </c>
      <c r="O16" s="58" t="s">
        <v>29</v>
      </c>
      <c r="P16" s="59" t="s">
        <v>29</v>
      </c>
      <c r="Q16" s="58" t="n">
        <f aca="false">SUM(R16:S16)</f>
        <v>428</v>
      </c>
      <c r="R16" s="58" t="n">
        <v>235</v>
      </c>
      <c r="S16" s="59" t="n">
        <v>193</v>
      </c>
      <c r="T16" s="15" t="s">
        <v>36</v>
      </c>
      <c r="U16" s="16"/>
    </row>
    <row r="17" s="45" customFormat="true" ht="18" hidden="false" customHeight="true" outlineLevel="0" collapsed="false">
      <c r="A17" s="57" t="s">
        <v>37</v>
      </c>
      <c r="B17" s="31"/>
      <c r="C17" s="31"/>
      <c r="D17" s="31"/>
      <c r="E17" s="58" t="n">
        <f aca="false">SUM(F17:G17)</f>
        <v>11550</v>
      </c>
      <c r="F17" s="58" t="n">
        <f aca="false">SUM(I17,L17,O17,R17)</f>
        <v>5917</v>
      </c>
      <c r="G17" s="59" t="n">
        <f aca="false">SUM(J17,M17,P17,S17)</f>
        <v>5633</v>
      </c>
      <c r="H17" s="58" t="n">
        <f aca="false">SUM(I17:J17)</f>
        <v>11286</v>
      </c>
      <c r="I17" s="58" t="n">
        <v>5779</v>
      </c>
      <c r="J17" s="59" t="n">
        <v>5507</v>
      </c>
      <c r="K17" s="58" t="n">
        <f aca="false">SUM(L17:M17)</f>
        <v>264</v>
      </c>
      <c r="L17" s="58" t="n">
        <v>138</v>
      </c>
      <c r="M17" s="59" t="n">
        <v>126</v>
      </c>
      <c r="N17" s="58" t="s">
        <v>29</v>
      </c>
      <c r="O17" s="58" t="s">
        <v>29</v>
      </c>
      <c r="P17" s="59" t="s">
        <v>29</v>
      </c>
      <c r="Q17" s="58" t="n">
        <f aca="false">SUM(R17:S17)</f>
        <v>0</v>
      </c>
      <c r="R17" s="58" t="s">
        <v>29</v>
      </c>
      <c r="S17" s="58" t="s">
        <v>29</v>
      </c>
      <c r="T17" s="15" t="s">
        <v>38</v>
      </c>
      <c r="U17" s="16"/>
    </row>
    <row r="18" s="45" customFormat="true" ht="18" hidden="false" customHeight="true" outlineLevel="0" collapsed="false">
      <c r="A18" s="57" t="s">
        <v>39</v>
      </c>
      <c r="B18" s="57"/>
      <c r="C18" s="31"/>
      <c r="D18" s="31"/>
      <c r="E18" s="58" t="n">
        <f aca="false">SUM(F18:G18)</f>
        <v>13900</v>
      </c>
      <c r="F18" s="58" t="n">
        <f aca="false">SUM(I18,L18,O18,R18)</f>
        <v>7239</v>
      </c>
      <c r="G18" s="59" t="n">
        <f aca="false">SUM(J18,M18,P18,S18)</f>
        <v>6661</v>
      </c>
      <c r="H18" s="58" t="n">
        <f aca="false">SUM(I18:J18)</f>
        <v>11828</v>
      </c>
      <c r="I18" s="58" t="n">
        <v>6191</v>
      </c>
      <c r="J18" s="59" t="n">
        <v>5637</v>
      </c>
      <c r="K18" s="58" t="n">
        <f aca="false">SUM(L18:M18)</f>
        <v>1171</v>
      </c>
      <c r="L18" s="58" t="n">
        <v>587</v>
      </c>
      <c r="M18" s="59" t="n">
        <v>584</v>
      </c>
      <c r="N18" s="58" t="s">
        <v>29</v>
      </c>
      <c r="O18" s="58" t="s">
        <v>29</v>
      </c>
      <c r="P18" s="59" t="s">
        <v>29</v>
      </c>
      <c r="Q18" s="58" t="n">
        <f aca="false">SUM(R18:S18)</f>
        <v>901</v>
      </c>
      <c r="R18" s="58" t="n">
        <v>461</v>
      </c>
      <c r="S18" s="59" t="n">
        <v>440</v>
      </c>
      <c r="T18" s="15" t="s">
        <v>40</v>
      </c>
      <c r="U18" s="16"/>
    </row>
    <row r="19" s="45" customFormat="true" ht="18" hidden="false" customHeight="true" outlineLevel="0" collapsed="false">
      <c r="A19" s="57" t="s">
        <v>41</v>
      </c>
      <c r="B19" s="57"/>
      <c r="C19" s="31"/>
      <c r="D19" s="31"/>
      <c r="E19" s="58" t="n">
        <f aca="false">SUM(F19:G19)</f>
        <v>11736</v>
      </c>
      <c r="F19" s="58" t="n">
        <f aca="false">SUM(I19,L19,O19,R19)</f>
        <v>6079</v>
      </c>
      <c r="G19" s="59" t="n">
        <f aca="false">SUM(J19,M19,P19,S19)</f>
        <v>5657</v>
      </c>
      <c r="H19" s="58" t="n">
        <f aca="false">SUM(I19:J19)</f>
        <v>10929</v>
      </c>
      <c r="I19" s="58" t="n">
        <v>5669</v>
      </c>
      <c r="J19" s="59" t="n">
        <v>5260</v>
      </c>
      <c r="K19" s="58" t="n">
        <f aca="false">SUM(L19:M19)</f>
        <v>807</v>
      </c>
      <c r="L19" s="58" t="n">
        <v>410</v>
      </c>
      <c r="M19" s="59" t="n">
        <v>397</v>
      </c>
      <c r="N19" s="58" t="s">
        <v>29</v>
      </c>
      <c r="O19" s="58" t="s">
        <v>29</v>
      </c>
      <c r="P19" s="59" t="s">
        <v>29</v>
      </c>
      <c r="Q19" s="58" t="n">
        <f aca="false">SUM(R19:S19)</f>
        <v>0</v>
      </c>
      <c r="R19" s="58" t="s">
        <v>29</v>
      </c>
      <c r="S19" s="58" t="s">
        <v>29</v>
      </c>
      <c r="T19" s="15" t="s">
        <v>42</v>
      </c>
      <c r="U19" s="16"/>
    </row>
    <row r="20" s="45" customFormat="true" ht="18" hidden="false" customHeight="true" outlineLevel="0" collapsed="false">
      <c r="A20" s="60" t="s">
        <v>43</v>
      </c>
      <c r="B20" s="60"/>
      <c r="C20" s="60"/>
      <c r="D20" s="60"/>
      <c r="E20" s="58" t="n">
        <f aca="false">SUM(F20:G20)</f>
        <v>2228</v>
      </c>
      <c r="F20" s="58" t="n">
        <f aca="false">SUM(I20,L20,O20,R20)</f>
        <v>1095</v>
      </c>
      <c r="G20" s="59" t="n">
        <f aca="false">SUM(J20,M20,P20,S20)</f>
        <v>1133</v>
      </c>
      <c r="H20" s="58" t="n">
        <f aca="false">SUM(I20:J20)</f>
        <v>2228</v>
      </c>
      <c r="I20" s="58" t="n">
        <v>1095</v>
      </c>
      <c r="J20" s="59" t="n">
        <v>1133</v>
      </c>
      <c r="K20" s="58" t="s">
        <v>29</v>
      </c>
      <c r="L20" s="58" t="s">
        <v>29</v>
      </c>
      <c r="M20" s="59" t="s">
        <v>29</v>
      </c>
      <c r="N20" s="58" t="s">
        <v>29</v>
      </c>
      <c r="O20" s="58" t="s">
        <v>29</v>
      </c>
      <c r="P20" s="59" t="s">
        <v>29</v>
      </c>
      <c r="Q20" s="58" t="n">
        <f aca="false">SUM(R20:S20)</f>
        <v>0</v>
      </c>
      <c r="R20" s="58" t="s">
        <v>29</v>
      </c>
      <c r="S20" s="58" t="s">
        <v>29</v>
      </c>
      <c r="T20" s="15" t="s">
        <v>44</v>
      </c>
      <c r="U20" s="60"/>
    </row>
    <row r="21" s="45" customFormat="true" ht="18" hidden="false" customHeight="true" outlineLevel="0" collapsed="false">
      <c r="A21" s="57" t="s">
        <v>45</v>
      </c>
      <c r="B21" s="57"/>
      <c r="C21" s="31"/>
      <c r="D21" s="31"/>
      <c r="E21" s="58" t="n">
        <f aca="false">SUM(F21:G21)</f>
        <v>11984</v>
      </c>
      <c r="F21" s="58" t="n">
        <f aca="false">SUM(I21,L21,O21,R21)</f>
        <v>6141</v>
      </c>
      <c r="G21" s="59" t="n">
        <f aca="false">SUM(J21,M21,P21,S21)</f>
        <v>5843</v>
      </c>
      <c r="H21" s="58" t="n">
        <f aca="false">SUM(I21:J21)</f>
        <v>11296</v>
      </c>
      <c r="I21" s="58" t="n">
        <v>5791</v>
      </c>
      <c r="J21" s="59" t="n">
        <v>5505</v>
      </c>
      <c r="K21" s="58" t="n">
        <f aca="false">SUM(L21:M21)</f>
        <v>688</v>
      </c>
      <c r="L21" s="58" t="n">
        <v>350</v>
      </c>
      <c r="M21" s="59" t="n">
        <v>338</v>
      </c>
      <c r="N21" s="58" t="s">
        <v>29</v>
      </c>
      <c r="O21" s="58" t="s">
        <v>29</v>
      </c>
      <c r="P21" s="59" t="s">
        <v>29</v>
      </c>
      <c r="Q21" s="58" t="n">
        <f aca="false">SUM(R21:S21)</f>
        <v>0</v>
      </c>
      <c r="R21" s="58" t="s">
        <v>29</v>
      </c>
      <c r="S21" s="58" t="s">
        <v>29</v>
      </c>
      <c r="T21" s="15" t="s">
        <v>46</v>
      </c>
      <c r="U21" s="60"/>
    </row>
    <row r="22" s="45" customFormat="true" ht="18" hidden="false" customHeight="true" outlineLevel="0" collapsed="false">
      <c r="A22" s="57" t="s">
        <v>47</v>
      </c>
      <c r="B22" s="57"/>
      <c r="C22" s="31"/>
      <c r="D22" s="31"/>
      <c r="E22" s="58" t="n">
        <f aca="false">SUM(F22:G22)</f>
        <v>21744</v>
      </c>
      <c r="F22" s="58" t="n">
        <f aca="false">SUM(I22,L22,O22,R22)</f>
        <v>11194</v>
      </c>
      <c r="G22" s="59" t="n">
        <f aca="false">SUM(J22,M22,P22,S22)</f>
        <v>10550</v>
      </c>
      <c r="H22" s="58" t="n">
        <f aca="false">SUM(I22:J22)</f>
        <v>13040</v>
      </c>
      <c r="I22" s="58" t="n">
        <v>6781</v>
      </c>
      <c r="J22" s="59" t="n">
        <v>6259</v>
      </c>
      <c r="K22" s="58" t="n">
        <f aca="false">SUM(L22:M22)</f>
        <v>5314</v>
      </c>
      <c r="L22" s="58" t="n">
        <v>2671</v>
      </c>
      <c r="M22" s="59" t="n">
        <v>2643</v>
      </c>
      <c r="N22" s="58" t="n">
        <f aca="false">SUM(O22:P22)</f>
        <v>2543</v>
      </c>
      <c r="O22" s="58" t="n">
        <v>1300</v>
      </c>
      <c r="P22" s="59" t="n">
        <v>1243</v>
      </c>
      <c r="Q22" s="58" t="n">
        <f aca="false">SUM(R22:S22)</f>
        <v>847</v>
      </c>
      <c r="R22" s="58" t="n">
        <v>442</v>
      </c>
      <c r="S22" s="59" t="n">
        <v>405</v>
      </c>
      <c r="T22" s="15" t="s">
        <v>48</v>
      </c>
      <c r="U22" s="60"/>
    </row>
    <row r="23" s="56" customFormat="true" ht="18" hidden="false" customHeight="true" outlineLevel="0" collapsed="false">
      <c r="A23" s="61" t="s">
        <v>49</v>
      </c>
      <c r="B23" s="61"/>
      <c r="C23" s="62"/>
      <c r="D23" s="62"/>
      <c r="E23" s="53" t="n">
        <f aca="false">SUM(F23:G23)</f>
        <v>80136</v>
      </c>
      <c r="F23" s="53" t="n">
        <f aca="false">SUM(I23,L23,O23,R23)</f>
        <v>39789</v>
      </c>
      <c r="G23" s="54" t="n">
        <f aca="false">SUM(J23,M23,P23,S23)</f>
        <v>40347</v>
      </c>
      <c r="H23" s="53" t="n">
        <f aca="false">SUM(I23:J23)</f>
        <v>29123</v>
      </c>
      <c r="I23" s="53" t="n">
        <v>14059</v>
      </c>
      <c r="J23" s="54" t="n">
        <v>15064</v>
      </c>
      <c r="K23" s="53" t="n">
        <f aca="false">SUM(L23:M23)</f>
        <v>42576</v>
      </c>
      <c r="L23" s="53" t="n">
        <v>21385</v>
      </c>
      <c r="M23" s="54" t="n">
        <v>21191</v>
      </c>
      <c r="N23" s="53" t="n">
        <f aca="false">SUM(O23:P23)</f>
        <v>8437</v>
      </c>
      <c r="O23" s="53" t="n">
        <v>4345</v>
      </c>
      <c r="P23" s="54" t="n">
        <v>4092</v>
      </c>
      <c r="Q23" s="53" t="n">
        <f aca="false">SUM(R23:S23)</f>
        <v>0</v>
      </c>
      <c r="R23" s="53" t="s">
        <v>29</v>
      </c>
      <c r="S23" s="53" t="s">
        <v>29</v>
      </c>
      <c r="T23" s="55" t="s">
        <v>50</v>
      </c>
      <c r="U23" s="52"/>
    </row>
    <row r="24" s="45" customFormat="true" ht="18" hidden="false" customHeight="true" outlineLevel="0" collapsed="false">
      <c r="A24" s="57" t="s">
        <v>51</v>
      </c>
      <c r="B24" s="57"/>
      <c r="C24" s="31"/>
      <c r="D24" s="31"/>
      <c r="E24" s="58" t="n">
        <f aca="false">SUM(F24:G24)</f>
        <v>3324</v>
      </c>
      <c r="F24" s="58" t="n">
        <f aca="false">SUM(I24,L24,O24,R24)</f>
        <v>1703</v>
      </c>
      <c r="G24" s="59" t="n">
        <f aca="false">SUM(J24,M24,P24,S24)</f>
        <v>1621</v>
      </c>
      <c r="H24" s="58" t="n">
        <f aca="false">SUM(I24:J24)</f>
        <v>2230</v>
      </c>
      <c r="I24" s="58" t="n">
        <v>1142</v>
      </c>
      <c r="J24" s="59" t="n">
        <v>1088</v>
      </c>
      <c r="K24" s="58" t="n">
        <f aca="false">SUM(L24:M24)</f>
        <v>1094</v>
      </c>
      <c r="L24" s="58" t="n">
        <v>561</v>
      </c>
      <c r="M24" s="59" t="n">
        <v>533</v>
      </c>
      <c r="N24" s="58" t="s">
        <v>29</v>
      </c>
      <c r="O24" s="58" t="s">
        <v>29</v>
      </c>
      <c r="P24" s="59" t="s">
        <v>29</v>
      </c>
      <c r="Q24" s="58" t="n">
        <f aca="false">SUM(R24:S24)</f>
        <v>0</v>
      </c>
      <c r="R24" s="58" t="s">
        <v>29</v>
      </c>
      <c r="S24" s="58" t="s">
        <v>29</v>
      </c>
      <c r="T24" s="15" t="s">
        <v>52</v>
      </c>
      <c r="U24" s="60"/>
    </row>
    <row r="25" s="45" customFormat="true" ht="18" hidden="false" customHeight="true" outlineLevel="0" collapsed="false">
      <c r="A25" s="60" t="s">
        <v>53</v>
      </c>
      <c r="B25" s="60"/>
      <c r="C25" s="60"/>
      <c r="D25" s="60"/>
      <c r="E25" s="58" t="n">
        <f aca="false">SUM(F25:G25)</f>
        <v>6077</v>
      </c>
      <c r="F25" s="58" t="n">
        <f aca="false">SUM(I25,L25,O25,R25)</f>
        <v>3078</v>
      </c>
      <c r="G25" s="59" t="n">
        <f aca="false">SUM(J25,M25,P25,S25)</f>
        <v>2999</v>
      </c>
      <c r="H25" s="58" t="n">
        <f aca="false">SUM(I25:J25)</f>
        <v>5351</v>
      </c>
      <c r="I25" s="58" t="n">
        <v>2710</v>
      </c>
      <c r="J25" s="59" t="n">
        <v>2641</v>
      </c>
      <c r="K25" s="58" t="n">
        <f aca="false">SUM(L25:M25)</f>
        <v>726</v>
      </c>
      <c r="L25" s="58" t="n">
        <v>368</v>
      </c>
      <c r="M25" s="59" t="n">
        <v>358</v>
      </c>
      <c r="N25" s="58" t="s">
        <v>29</v>
      </c>
      <c r="O25" s="58" t="s">
        <v>29</v>
      </c>
      <c r="P25" s="59" t="s">
        <v>29</v>
      </c>
      <c r="Q25" s="58" t="n">
        <f aca="false">SUM(R25:S25)</f>
        <v>0</v>
      </c>
      <c r="R25" s="58" t="s">
        <v>29</v>
      </c>
      <c r="S25" s="58" t="s">
        <v>29</v>
      </c>
      <c r="T25" s="63" t="s">
        <v>54</v>
      </c>
      <c r="U25" s="60"/>
    </row>
    <row r="26" s="45" customFormat="true" ht="18" hidden="false" customHeight="true" outlineLevel="0" collapsed="false">
      <c r="A26" s="57" t="s">
        <v>55</v>
      </c>
      <c r="B26" s="57"/>
      <c r="C26" s="31"/>
      <c r="D26" s="31"/>
      <c r="E26" s="58" t="n">
        <f aca="false">SUM(F26:G26)</f>
        <v>4023</v>
      </c>
      <c r="F26" s="58" t="n">
        <f aca="false">SUM(I26,L26,O26,R26)</f>
        <v>2094</v>
      </c>
      <c r="G26" s="59" t="n">
        <f aca="false">SUM(J26,M26,P26,S26)</f>
        <v>1929</v>
      </c>
      <c r="H26" s="58" t="n">
        <f aca="false">SUM(I26:J26)</f>
        <v>3401</v>
      </c>
      <c r="I26" s="58" t="n">
        <v>1779</v>
      </c>
      <c r="J26" s="59" t="n">
        <v>1622</v>
      </c>
      <c r="K26" s="58" t="n">
        <f aca="false">SUM(L26:M26)</f>
        <v>622</v>
      </c>
      <c r="L26" s="58" t="n">
        <v>315</v>
      </c>
      <c r="M26" s="59" t="n">
        <v>307</v>
      </c>
      <c r="N26" s="58" t="s">
        <v>29</v>
      </c>
      <c r="O26" s="58" t="s">
        <v>29</v>
      </c>
      <c r="P26" s="59" t="s">
        <v>29</v>
      </c>
      <c r="Q26" s="58" t="n">
        <f aca="false">SUM(R26:S26)</f>
        <v>0</v>
      </c>
      <c r="R26" s="58" t="s">
        <v>29</v>
      </c>
      <c r="S26" s="58" t="s">
        <v>29</v>
      </c>
      <c r="T26" s="15" t="s">
        <v>56</v>
      </c>
      <c r="U26" s="60"/>
    </row>
    <row r="27" s="45" customFormat="true" ht="18" hidden="false" customHeight="true" outlineLevel="0" collapsed="false">
      <c r="A27" s="57" t="s">
        <v>57</v>
      </c>
      <c r="B27" s="57"/>
      <c r="C27" s="31"/>
      <c r="D27" s="31"/>
      <c r="E27" s="58" t="n">
        <f aca="false">SUM(F27:G27)</f>
        <v>11809</v>
      </c>
      <c r="F27" s="58" t="n">
        <f aca="false">SUM(I27,L27,O27,R27)</f>
        <v>6142</v>
      </c>
      <c r="G27" s="59" t="n">
        <f aca="false">SUM(J27,M27,P27,S27)</f>
        <v>5667</v>
      </c>
      <c r="H27" s="58" t="n">
        <f aca="false">SUM(I27:J27)</f>
        <v>11226</v>
      </c>
      <c r="I27" s="58" t="n">
        <v>5847</v>
      </c>
      <c r="J27" s="59" t="n">
        <v>5379</v>
      </c>
      <c r="K27" s="58" t="n">
        <f aca="false">SUM(L27:M27)</f>
        <v>583</v>
      </c>
      <c r="L27" s="58" t="n">
        <v>295</v>
      </c>
      <c r="M27" s="59" t="n">
        <v>288</v>
      </c>
      <c r="N27" s="58" t="s">
        <v>29</v>
      </c>
      <c r="O27" s="58" t="s">
        <v>29</v>
      </c>
      <c r="P27" s="59" t="s">
        <v>29</v>
      </c>
      <c r="Q27" s="58" t="n">
        <f aca="false">SUM(R27:S27)</f>
        <v>0</v>
      </c>
      <c r="R27" s="58" t="s">
        <v>29</v>
      </c>
      <c r="S27" s="58" t="s">
        <v>29</v>
      </c>
      <c r="T27" s="15" t="s">
        <v>58</v>
      </c>
      <c r="U27" s="60"/>
    </row>
    <row r="28" s="45" customFormat="true" ht="18" hidden="false" customHeight="true" outlineLevel="0" collapsed="false">
      <c r="A28" s="60" t="s">
        <v>59</v>
      </c>
      <c r="B28" s="60"/>
      <c r="C28" s="60"/>
      <c r="D28" s="60"/>
      <c r="E28" s="58" t="n">
        <f aca="false">SUM(F28:G28)</f>
        <v>2436</v>
      </c>
      <c r="F28" s="58" t="n">
        <f aca="false">SUM(I28,L28,O28,R28)</f>
        <v>1285</v>
      </c>
      <c r="G28" s="59" t="n">
        <f aca="false">SUM(J28,M28,P28,S28)</f>
        <v>1151</v>
      </c>
      <c r="H28" s="58" t="n">
        <f aca="false">SUM(I28:J28)</f>
        <v>2436</v>
      </c>
      <c r="I28" s="58" t="n">
        <v>1285</v>
      </c>
      <c r="J28" s="59" t="n">
        <v>1151</v>
      </c>
      <c r="K28" s="58" t="s">
        <v>29</v>
      </c>
      <c r="L28" s="58" t="s">
        <v>29</v>
      </c>
      <c r="M28" s="59" t="s">
        <v>29</v>
      </c>
      <c r="N28" s="58" t="s">
        <v>29</v>
      </c>
      <c r="O28" s="58" t="s">
        <v>29</v>
      </c>
      <c r="P28" s="59" t="s">
        <v>29</v>
      </c>
      <c r="Q28" s="58" t="s">
        <v>29</v>
      </c>
      <c r="R28" s="58" t="s">
        <v>29</v>
      </c>
      <c r="S28" s="59" t="s">
        <v>29</v>
      </c>
      <c r="T28" s="15" t="s">
        <v>60</v>
      </c>
      <c r="U28" s="60"/>
    </row>
    <row r="29" s="45" customFormat="true" ht="12" hidden="false" customHeight="true" outlineLevel="0" collapsed="false">
      <c r="A29" s="64"/>
      <c r="B29" s="64"/>
      <c r="C29" s="64"/>
      <c r="D29" s="65"/>
      <c r="E29" s="66"/>
      <c r="F29" s="66"/>
      <c r="G29" s="67"/>
      <c r="H29" s="66"/>
      <c r="I29" s="66"/>
      <c r="J29" s="67"/>
      <c r="K29" s="66"/>
      <c r="L29" s="66"/>
      <c r="M29" s="67"/>
      <c r="N29" s="66"/>
      <c r="O29" s="66"/>
      <c r="P29" s="67"/>
      <c r="Q29" s="66"/>
      <c r="R29" s="66"/>
      <c r="S29" s="67"/>
      <c r="T29" s="68"/>
      <c r="U29" s="6"/>
      <c r="V29" s="6"/>
    </row>
    <row r="30" customFormat="false" ht="6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9"/>
      <c r="L30" s="9"/>
      <c r="M30" s="9"/>
      <c r="N30" s="9"/>
      <c r="O30" s="9"/>
      <c r="P30" s="9"/>
      <c r="Q30" s="9"/>
      <c r="R30" s="9"/>
      <c r="S30" s="9"/>
      <c r="T30" s="9"/>
      <c r="U30" s="45"/>
      <c r="V30" s="45"/>
    </row>
    <row r="31" s="70" customFormat="true" ht="16.5" hidden="false" customHeight="true" outlineLevel="0" collapsed="false">
      <c r="A31" s="60"/>
      <c r="B31" s="69" t="s">
        <v>61</v>
      </c>
      <c r="C31" s="60"/>
      <c r="D31" s="60"/>
      <c r="E31" s="60"/>
      <c r="F31" s="60"/>
      <c r="G31" s="60"/>
      <c r="M31" s="71" t="s">
        <v>62</v>
      </c>
      <c r="N31" s="60"/>
      <c r="O31" s="60"/>
    </row>
    <row r="32" s="72" customFormat="true" ht="16.5" hidden="false" customHeight="true" outlineLevel="0" collapsed="false">
      <c r="A32" s="70"/>
      <c r="B32" s="72" t="s">
        <v>63</v>
      </c>
      <c r="M32" s="70" t="s">
        <v>64</v>
      </c>
    </row>
    <row r="33" s="73" customFormat="true" ht="21" hidden="false" customHeight="false" outlineLevel="0" collapsed="false"/>
    <row r="34" s="73" customFormat="true" ht="21" hidden="false" customHeight="false" outlineLevel="0" collapsed="false"/>
    <row r="35" customFormat="false" ht="21.75" hidden="false" customHeight="false" outlineLevel="0" collapsed="false">
      <c r="M35" s="73"/>
      <c r="N35" s="73"/>
      <c r="O35" s="73"/>
    </row>
  </sheetData>
  <mergeCells count="14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U8:V8"/>
    <mergeCell ref="N9:P9"/>
    <mergeCell ref="A12:D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</cp:lastModifiedBy>
  <cp:lastPrinted>2005-09-01T09:06:50Z</cp:lastPrinted>
  <dcterms:modified xsi:type="dcterms:W3CDTF">2005-09-20T07:35:45Z</dcterms:modified>
  <cp:revision>0</cp:revision>
  <dc:subject/>
  <dc:title/>
</cp:coreProperties>
</file>