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LEVEL OF EDUCATIONAL ATTAINMENT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               ไตรมาสที่ </t>
    </r>
    <r>
      <rPr>
        <sz val="12"/>
        <rFont val="AngsanaUPC"/>
        <family val="1"/>
        <charset val="222"/>
      </rPr>
      <t xml:space="preserve">1                Quarter 1</t>
    </r>
  </si>
  <si>
    <r>
      <rPr>
        <sz val="12"/>
        <rFont val="Noto Sans Devanagari"/>
        <family val="2"/>
      </rPr>
      <t xml:space="preserve">                ไตรมาสที่ </t>
    </r>
    <r>
      <rPr>
        <sz val="12"/>
        <rFont val="AngsanaUPC"/>
        <family val="1"/>
        <charset val="222"/>
      </rPr>
      <t xml:space="preserve">2                Quarter 2</t>
    </r>
  </si>
  <si>
    <r>
      <rPr>
        <sz val="12"/>
        <rFont val="Noto Sans Devanagari"/>
        <family val="2"/>
      </rPr>
      <t xml:space="preserve">                ไตรมาสที่ </t>
    </r>
    <r>
      <rPr>
        <sz val="12"/>
        <rFont val="AngsanaUPC"/>
        <family val="1"/>
        <charset val="222"/>
      </rPr>
      <t xml:space="preserve">3                Quarter 3</t>
    </r>
  </si>
  <si>
    <r>
      <rPr>
        <sz val="12"/>
        <rFont val="Noto Sans Devanagari"/>
        <family val="2"/>
      </rPr>
      <t xml:space="preserve">                ไตรมาสที่ </t>
    </r>
    <r>
      <rPr>
        <sz val="12"/>
        <rFont val="AngsanaUPC"/>
        <family val="1"/>
        <charset val="222"/>
      </rPr>
      <t xml:space="preserve">4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440</xdr:colOff>
      <xdr:row>27</xdr:row>
      <xdr:rowOff>132840</xdr:rowOff>
    </xdr:from>
    <xdr:to>
      <xdr:col>19</xdr:col>
      <xdr:colOff>15480</xdr:colOff>
      <xdr:row>27</xdr:row>
      <xdr:rowOff>409680</xdr:rowOff>
    </xdr:to>
    <xdr:sp>
      <xdr:nvSpPr>
        <xdr:cNvPr id="0" name="Text 3"/>
        <xdr:cNvSpPr/>
      </xdr:nvSpPr>
      <xdr:spPr>
        <a:xfrm>
          <a:off x="14300640" y="6285960"/>
          <a:ext cx="435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O18" activeCellId="0" sqref="O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6.28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N1" s="6"/>
      <c r="S1" s="7"/>
      <c r="T1" s="7"/>
      <c r="U1" s="7"/>
      <c r="V1" s="7"/>
    </row>
    <row r="2" s="8" customFormat="true" ht="18" hidden="false" customHeight="true" outlineLevel="0" collapsed="false">
      <c r="B2" s="8" t="s">
        <v>2</v>
      </c>
      <c r="C2" s="5" t="n">
        <v>2.7</v>
      </c>
      <c r="D2" s="8" t="s">
        <v>3</v>
      </c>
      <c r="S2" s="9"/>
      <c r="T2" s="9"/>
      <c r="U2" s="9"/>
      <c r="V2" s="9"/>
    </row>
    <row r="3" s="10" customFormat="true" ht="16.5" hidden="false" customHeight="true" outlineLevel="0" collapsed="false">
      <c r="C3" s="11"/>
      <c r="R3" s="12" t="s">
        <v>4</v>
      </c>
      <c r="S3" s="13"/>
      <c r="T3" s="13"/>
      <c r="U3" s="13"/>
      <c r="V3" s="13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9" customFormat="true" ht="20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/>
      <c r="R5" s="17"/>
      <c r="S5" s="18"/>
      <c r="T5" s="18"/>
      <c r="U5" s="18"/>
      <c r="V5" s="18"/>
    </row>
    <row r="6" s="19" customFormat="true" ht="16.5" hidden="fals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20" t="s">
        <v>10</v>
      </c>
      <c r="R6" s="20"/>
      <c r="S6" s="21"/>
      <c r="T6" s="22"/>
      <c r="U6" s="22"/>
    </row>
    <row r="7" s="19" customFormat="true" ht="18" hidden="false" customHeight="true" outlineLevel="0" collapsed="false">
      <c r="A7" s="14"/>
      <c r="B7" s="14"/>
      <c r="C7" s="14"/>
      <c r="D7" s="14"/>
      <c r="E7" s="23" t="s">
        <v>11</v>
      </c>
      <c r="F7" s="24" t="s">
        <v>12</v>
      </c>
      <c r="G7" s="25" t="s">
        <v>13</v>
      </c>
      <c r="H7" s="26" t="s">
        <v>11</v>
      </c>
      <c r="I7" s="24" t="s">
        <v>12</v>
      </c>
      <c r="J7" s="25" t="s">
        <v>13</v>
      </c>
      <c r="K7" s="23" t="s">
        <v>11</v>
      </c>
      <c r="L7" s="24" t="s">
        <v>12</v>
      </c>
      <c r="M7" s="25" t="s">
        <v>13</v>
      </c>
      <c r="N7" s="23" t="s">
        <v>11</v>
      </c>
      <c r="O7" s="24" t="s">
        <v>12</v>
      </c>
      <c r="P7" s="25" t="s">
        <v>13</v>
      </c>
      <c r="Q7" s="20" t="s">
        <v>14</v>
      </c>
      <c r="R7" s="20"/>
      <c r="S7" s="21"/>
      <c r="T7" s="22"/>
      <c r="U7" s="22"/>
    </row>
    <row r="8" s="19" customFormat="true" ht="16.5" hidden="false" customHeight="true" outlineLevel="0" collapsed="false">
      <c r="A8" s="14"/>
      <c r="B8" s="14"/>
      <c r="C8" s="14"/>
      <c r="D8" s="14"/>
      <c r="E8" s="27" t="s">
        <v>15</v>
      </c>
      <c r="F8" s="28" t="s">
        <v>16</v>
      </c>
      <c r="G8" s="29" t="s">
        <v>17</v>
      </c>
      <c r="H8" s="30" t="s">
        <v>15</v>
      </c>
      <c r="I8" s="28" t="s">
        <v>16</v>
      </c>
      <c r="J8" s="29" t="s">
        <v>17</v>
      </c>
      <c r="K8" s="27" t="s">
        <v>15</v>
      </c>
      <c r="L8" s="28" t="s">
        <v>16</v>
      </c>
      <c r="M8" s="29" t="s">
        <v>17</v>
      </c>
      <c r="N8" s="27" t="s">
        <v>15</v>
      </c>
      <c r="O8" s="28" t="s">
        <v>16</v>
      </c>
      <c r="P8" s="29" t="s">
        <v>17</v>
      </c>
      <c r="Q8" s="31"/>
      <c r="R8" s="32"/>
      <c r="S8" s="18"/>
      <c r="T8" s="18"/>
      <c r="U8" s="18"/>
    </row>
    <row r="9" s="40" customFormat="true" ht="21.75" hidden="false" customHeight="true" outlineLevel="0" collapsed="false">
      <c r="A9" s="33" t="s">
        <v>18</v>
      </c>
      <c r="B9" s="33"/>
      <c r="C9" s="33"/>
      <c r="D9" s="33"/>
      <c r="E9" s="34" t="n">
        <v>221955</v>
      </c>
      <c r="F9" s="35" t="n">
        <v>118389</v>
      </c>
      <c r="G9" s="36" t="n">
        <v>103566</v>
      </c>
      <c r="H9" s="37" t="n">
        <v>220708</v>
      </c>
      <c r="I9" s="35" t="n">
        <v>116844</v>
      </c>
      <c r="J9" s="37" t="n">
        <v>103864</v>
      </c>
      <c r="K9" s="35" t="n">
        <f aca="false">L9+M9</f>
        <v>201913</v>
      </c>
      <c r="L9" s="37" t="n">
        <v>103153</v>
      </c>
      <c r="M9" s="35" t="n">
        <v>98760</v>
      </c>
      <c r="N9" s="37" t="n">
        <v>209814</v>
      </c>
      <c r="O9" s="35" t="n">
        <v>109619</v>
      </c>
      <c r="P9" s="37" t="n">
        <v>100195</v>
      </c>
      <c r="Q9" s="38" t="s">
        <v>15</v>
      </c>
      <c r="R9" s="38"/>
      <c r="S9" s="39"/>
    </row>
    <row r="10" s="19" customFormat="true" ht="20.25" hidden="false" customHeight="true" outlineLevel="0" collapsed="false">
      <c r="A10" s="41" t="s">
        <v>19</v>
      </c>
      <c r="B10" s="41"/>
      <c r="C10" s="41"/>
      <c r="D10" s="42"/>
      <c r="E10" s="43" t="n">
        <v>9021</v>
      </c>
      <c r="F10" s="44" t="n">
        <v>2682</v>
      </c>
      <c r="G10" s="45" t="n">
        <v>6339</v>
      </c>
      <c r="H10" s="46" t="n">
        <v>11012</v>
      </c>
      <c r="I10" s="44" t="n">
        <v>2204</v>
      </c>
      <c r="J10" s="46" t="n">
        <v>8808</v>
      </c>
      <c r="K10" s="44" t="n">
        <f aca="false">L10+M10</f>
        <v>8070</v>
      </c>
      <c r="L10" s="46" t="n">
        <v>3034</v>
      </c>
      <c r="M10" s="44" t="n">
        <v>5036</v>
      </c>
      <c r="N10" s="46" t="n">
        <v>8795</v>
      </c>
      <c r="O10" s="44" t="n">
        <v>3176</v>
      </c>
      <c r="P10" s="46" t="n">
        <v>5619</v>
      </c>
      <c r="Q10" s="47" t="s">
        <v>20</v>
      </c>
      <c r="R10" s="41"/>
      <c r="S10" s="41"/>
    </row>
    <row r="11" s="19" customFormat="true" ht="20.25" hidden="false" customHeight="true" outlineLevel="0" collapsed="false">
      <c r="A11" s="41" t="s">
        <v>21</v>
      </c>
      <c r="B11" s="41"/>
      <c r="C11" s="41"/>
      <c r="D11" s="42"/>
      <c r="E11" s="43" t="n">
        <v>88618</v>
      </c>
      <c r="F11" s="44" t="n">
        <v>43697</v>
      </c>
      <c r="G11" s="45" t="n">
        <v>44921</v>
      </c>
      <c r="H11" s="46" t="n">
        <v>89102</v>
      </c>
      <c r="I11" s="44" t="n">
        <v>45248</v>
      </c>
      <c r="J11" s="46" t="n">
        <v>43854</v>
      </c>
      <c r="K11" s="44" t="n">
        <f aca="false">L11+M11</f>
        <v>82838</v>
      </c>
      <c r="L11" s="46" t="n">
        <v>40032</v>
      </c>
      <c r="M11" s="44" t="n">
        <v>42806</v>
      </c>
      <c r="N11" s="46" t="n">
        <v>80514</v>
      </c>
      <c r="O11" s="44" t="n">
        <v>41162</v>
      </c>
      <c r="P11" s="46" t="n">
        <v>39352</v>
      </c>
      <c r="Q11" s="47" t="s">
        <v>22</v>
      </c>
      <c r="R11" s="41"/>
      <c r="S11" s="41"/>
    </row>
    <row r="12" s="19" customFormat="true" ht="20.25" hidden="false" customHeight="true" outlineLevel="0" collapsed="false">
      <c r="A12" s="41" t="s">
        <v>23</v>
      </c>
      <c r="B12" s="41"/>
      <c r="C12" s="41"/>
      <c r="D12" s="42"/>
      <c r="E12" s="43" t="n">
        <v>51208</v>
      </c>
      <c r="F12" s="44" t="n">
        <v>32680</v>
      </c>
      <c r="G12" s="45" t="n">
        <v>18528</v>
      </c>
      <c r="H12" s="46" t="n">
        <v>46579</v>
      </c>
      <c r="I12" s="44" t="n">
        <v>29346</v>
      </c>
      <c r="J12" s="46" t="n">
        <v>17203</v>
      </c>
      <c r="K12" s="44" t="n">
        <f aca="false">L12+M12</f>
        <v>42543</v>
      </c>
      <c r="L12" s="46" t="n">
        <v>22396</v>
      </c>
      <c r="M12" s="44" t="n">
        <v>20147</v>
      </c>
      <c r="N12" s="46" t="n">
        <v>52329</v>
      </c>
      <c r="O12" s="44" t="n">
        <v>28344</v>
      </c>
      <c r="P12" s="46" t="n">
        <v>23985</v>
      </c>
      <c r="Q12" s="47" t="s">
        <v>24</v>
      </c>
      <c r="R12" s="41"/>
      <c r="S12" s="41"/>
    </row>
    <row r="13" s="19" customFormat="true" ht="20.25" hidden="false" customHeight="true" outlineLevel="0" collapsed="false">
      <c r="A13" s="41" t="s">
        <v>25</v>
      </c>
      <c r="B13" s="41"/>
      <c r="C13" s="41"/>
      <c r="D13" s="42"/>
      <c r="E13" s="43" t="n">
        <v>25848</v>
      </c>
      <c r="F13" s="44" t="n">
        <v>14942</v>
      </c>
      <c r="G13" s="45" t="n">
        <v>10906</v>
      </c>
      <c r="H13" s="46" t="n">
        <v>25399</v>
      </c>
      <c r="I13" s="44" t="n">
        <v>14780</v>
      </c>
      <c r="J13" s="46" t="n">
        <v>10619</v>
      </c>
      <c r="K13" s="44" t="n">
        <f aca="false">L13+M13</f>
        <v>22352</v>
      </c>
      <c r="L13" s="46" t="n">
        <v>13849</v>
      </c>
      <c r="M13" s="44" t="n">
        <v>8503</v>
      </c>
      <c r="N13" s="46" t="n">
        <v>25940</v>
      </c>
      <c r="O13" s="44" t="n">
        <v>16479</v>
      </c>
      <c r="P13" s="46" t="n">
        <v>9461</v>
      </c>
      <c r="Q13" s="47" t="s">
        <v>26</v>
      </c>
      <c r="R13" s="41"/>
      <c r="S13" s="41"/>
    </row>
    <row r="14" s="19" customFormat="true" ht="20.25" hidden="false" customHeight="true" outlineLevel="0" collapsed="false">
      <c r="A14" s="41" t="s">
        <v>27</v>
      </c>
      <c r="B14" s="41"/>
      <c r="C14" s="41"/>
      <c r="D14" s="42"/>
      <c r="E14" s="43" t="n">
        <v>21041</v>
      </c>
      <c r="F14" s="44" t="n">
        <v>12631</v>
      </c>
      <c r="G14" s="45" t="n">
        <v>8410</v>
      </c>
      <c r="H14" s="46" t="n">
        <v>20440</v>
      </c>
      <c r="I14" s="44" t="n">
        <v>11783</v>
      </c>
      <c r="J14" s="46" t="n">
        <v>8687</v>
      </c>
      <c r="K14" s="44" t="n">
        <f aca="false">L14+M14</f>
        <v>21176</v>
      </c>
      <c r="L14" s="46" t="n">
        <v>10828</v>
      </c>
      <c r="M14" s="44" t="n">
        <v>10348</v>
      </c>
      <c r="N14" s="46" t="n">
        <v>20688</v>
      </c>
      <c r="O14" s="44" t="n">
        <v>12961</v>
      </c>
      <c r="P14" s="46" t="n">
        <v>7727</v>
      </c>
      <c r="Q14" s="47" t="s">
        <v>28</v>
      </c>
      <c r="R14" s="41"/>
      <c r="S14" s="41"/>
    </row>
    <row r="15" s="19" customFormat="true" ht="20.25" hidden="false" customHeight="true" outlineLevel="0" collapsed="false">
      <c r="A15" s="41"/>
      <c r="B15" s="41" t="s">
        <v>29</v>
      </c>
      <c r="C15" s="41"/>
      <c r="D15" s="42"/>
      <c r="E15" s="43" t="n">
        <v>17634</v>
      </c>
      <c r="F15" s="44" t="n">
        <v>10427</v>
      </c>
      <c r="G15" s="45" t="n">
        <v>7207</v>
      </c>
      <c r="H15" s="46" t="n">
        <v>13753</v>
      </c>
      <c r="I15" s="44" t="n">
        <v>6943</v>
      </c>
      <c r="J15" s="46" t="n">
        <v>6810</v>
      </c>
      <c r="K15" s="44" t="n">
        <f aca="false">L15+M15</f>
        <v>14943</v>
      </c>
      <c r="L15" s="46" t="n">
        <v>7589</v>
      </c>
      <c r="M15" s="44" t="n">
        <v>7354</v>
      </c>
      <c r="N15" s="46" t="n">
        <v>16304</v>
      </c>
      <c r="O15" s="44" t="n">
        <v>11061</v>
      </c>
      <c r="P15" s="46" t="n">
        <v>5243</v>
      </c>
      <c r="Q15" s="47"/>
      <c r="R15" s="18" t="s">
        <v>30</v>
      </c>
      <c r="S15" s="41"/>
    </row>
    <row r="16" s="19" customFormat="true" ht="20.25" hidden="false" customHeight="true" outlineLevel="0" collapsed="false">
      <c r="A16" s="41"/>
      <c r="B16" s="41" t="s">
        <v>31</v>
      </c>
      <c r="C16" s="41"/>
      <c r="D16" s="42"/>
      <c r="E16" s="43" t="n">
        <v>3407</v>
      </c>
      <c r="F16" s="44" t="n">
        <v>2204</v>
      </c>
      <c r="G16" s="45" t="n">
        <v>1203</v>
      </c>
      <c r="H16" s="46" t="n">
        <v>6583</v>
      </c>
      <c r="I16" s="44" t="n">
        <v>4736</v>
      </c>
      <c r="J16" s="46" t="n">
        <v>1847</v>
      </c>
      <c r="K16" s="44" t="n">
        <f aca="false">L16+M16</f>
        <v>5803</v>
      </c>
      <c r="L16" s="46" t="n">
        <v>2809</v>
      </c>
      <c r="M16" s="44" t="n">
        <v>2994</v>
      </c>
      <c r="N16" s="46" t="n">
        <v>3965</v>
      </c>
      <c r="O16" s="44" t="n">
        <v>1481</v>
      </c>
      <c r="P16" s="46" t="n">
        <v>2484</v>
      </c>
      <c r="Q16" s="47"/>
      <c r="R16" s="18" t="s">
        <v>32</v>
      </c>
      <c r="S16" s="41"/>
    </row>
    <row r="17" s="19" customFormat="true" ht="20.25" hidden="false" customHeight="true" outlineLevel="0" collapsed="false">
      <c r="A17" s="41"/>
      <c r="B17" s="41" t="s">
        <v>33</v>
      </c>
      <c r="C17" s="41"/>
      <c r="D17" s="42"/>
      <c r="E17" s="20" t="s">
        <v>34</v>
      </c>
      <c r="F17" s="48" t="s">
        <v>34</v>
      </c>
      <c r="G17" s="49" t="s">
        <v>34</v>
      </c>
      <c r="H17" s="50" t="n">
        <v>104</v>
      </c>
      <c r="I17" s="48" t="n">
        <v>104</v>
      </c>
      <c r="J17" s="50" t="s">
        <v>34</v>
      </c>
      <c r="K17" s="44" t="n">
        <f aca="false">L17</f>
        <v>430</v>
      </c>
      <c r="L17" s="50" t="n">
        <v>430</v>
      </c>
      <c r="M17" s="48" t="s">
        <v>34</v>
      </c>
      <c r="N17" s="50" t="n">
        <v>419</v>
      </c>
      <c r="O17" s="48" t="n">
        <v>419</v>
      </c>
      <c r="P17" s="50" t="s">
        <v>34</v>
      </c>
      <c r="Q17" s="47"/>
      <c r="R17" s="18" t="s">
        <v>35</v>
      </c>
      <c r="S17" s="41"/>
    </row>
    <row r="18" s="19" customFormat="true" ht="21" hidden="false" customHeight="true" outlineLevel="0" collapsed="false">
      <c r="A18" s="41" t="s">
        <v>36</v>
      </c>
      <c r="B18" s="41"/>
      <c r="C18" s="41"/>
      <c r="D18" s="42"/>
      <c r="E18" s="44" t="n">
        <f aca="false">E19+E20+E21</f>
        <v>26189</v>
      </c>
      <c r="F18" s="51" t="n">
        <f aca="false">F19+F20+F21</f>
        <v>11757</v>
      </c>
      <c r="G18" s="44" t="n">
        <f aca="false">G19+G20+G21</f>
        <v>14432</v>
      </c>
      <c r="H18" s="51" t="n">
        <f aca="false">H19+H20+H21</f>
        <v>28206</v>
      </c>
      <c r="I18" s="44" t="n">
        <f aca="false">I19+I20+I21</f>
        <v>13483</v>
      </c>
      <c r="J18" s="51" t="n">
        <f aca="false">J19+J20+J21</f>
        <v>14723</v>
      </c>
      <c r="K18" s="44" t="n">
        <f aca="false">K19+K20+K21</f>
        <v>24934</v>
      </c>
      <c r="L18" s="46" t="n">
        <f aca="false">L19+L20+L21</f>
        <v>13014</v>
      </c>
      <c r="M18" s="44" t="n">
        <v>11920</v>
      </c>
      <c r="N18" s="44" t="n">
        <f aca="false">N19+N20+N21</f>
        <v>21548</v>
      </c>
      <c r="O18" s="44" t="n">
        <f aca="false">O19+O20+O21</f>
        <v>7497</v>
      </c>
      <c r="P18" s="44" t="n">
        <f aca="false">P19+P20+P21</f>
        <v>14051</v>
      </c>
      <c r="Q18" s="47" t="s">
        <v>37</v>
      </c>
      <c r="R18" s="41"/>
      <c r="S18" s="41"/>
    </row>
    <row r="19" s="19" customFormat="true" ht="20.25" hidden="false" customHeight="true" outlineLevel="0" collapsed="false">
      <c r="A19" s="41"/>
      <c r="B19" s="41" t="s">
        <v>38</v>
      </c>
      <c r="C19" s="41"/>
      <c r="D19" s="42"/>
      <c r="E19" s="43" t="n">
        <v>9541</v>
      </c>
      <c r="F19" s="44" t="n">
        <v>4956</v>
      </c>
      <c r="G19" s="45" t="n">
        <v>4585</v>
      </c>
      <c r="H19" s="46" t="n">
        <v>9265</v>
      </c>
      <c r="I19" s="44" t="n">
        <v>3869</v>
      </c>
      <c r="J19" s="46" t="n">
        <v>5396</v>
      </c>
      <c r="K19" s="44" t="n">
        <f aca="false">L19+M19</f>
        <v>7965</v>
      </c>
      <c r="L19" s="46" t="n">
        <v>3678</v>
      </c>
      <c r="M19" s="44" t="n">
        <v>4287</v>
      </c>
      <c r="N19" s="46" t="n">
        <v>8627</v>
      </c>
      <c r="O19" s="44" t="n">
        <v>3290</v>
      </c>
      <c r="P19" s="46" t="n">
        <v>5337</v>
      </c>
      <c r="Q19" s="47"/>
      <c r="R19" s="18" t="s">
        <v>39</v>
      </c>
      <c r="S19" s="41"/>
    </row>
    <row r="20" s="19" customFormat="true" ht="20.25" hidden="false" customHeight="true" outlineLevel="0" collapsed="false">
      <c r="A20" s="41"/>
      <c r="B20" s="41" t="s">
        <v>40</v>
      </c>
      <c r="C20" s="41"/>
      <c r="D20" s="42"/>
      <c r="E20" s="43" t="n">
        <v>10569</v>
      </c>
      <c r="F20" s="44" t="n">
        <v>4015</v>
      </c>
      <c r="G20" s="45" t="n">
        <v>6554</v>
      </c>
      <c r="H20" s="46" t="n">
        <v>11869</v>
      </c>
      <c r="I20" s="44" t="n">
        <v>6182</v>
      </c>
      <c r="J20" s="46" t="n">
        <v>5687</v>
      </c>
      <c r="K20" s="44" t="n">
        <f aca="false">L20+M20</f>
        <v>10260</v>
      </c>
      <c r="L20" s="46" t="n">
        <v>6346</v>
      </c>
      <c r="M20" s="44" t="n">
        <v>3914</v>
      </c>
      <c r="N20" s="46" t="n">
        <v>7760</v>
      </c>
      <c r="O20" s="44" t="n">
        <v>2248</v>
      </c>
      <c r="P20" s="46" t="n">
        <v>5512</v>
      </c>
      <c r="Q20" s="47"/>
      <c r="R20" s="18" t="s">
        <v>41</v>
      </c>
      <c r="S20" s="41"/>
    </row>
    <row r="21" s="19" customFormat="true" ht="20.25" hidden="false" customHeight="true" outlineLevel="0" collapsed="false">
      <c r="A21" s="41"/>
      <c r="B21" s="41" t="s">
        <v>33</v>
      </c>
      <c r="C21" s="41"/>
      <c r="D21" s="42"/>
      <c r="E21" s="43" t="n">
        <v>6079</v>
      </c>
      <c r="F21" s="44" t="n">
        <v>2786</v>
      </c>
      <c r="G21" s="45" t="n">
        <v>3293</v>
      </c>
      <c r="H21" s="46" t="n">
        <v>7072</v>
      </c>
      <c r="I21" s="44" t="n">
        <v>3432</v>
      </c>
      <c r="J21" s="46" t="n">
        <v>3640</v>
      </c>
      <c r="K21" s="44" t="n">
        <f aca="false">L21+M21</f>
        <v>6709</v>
      </c>
      <c r="L21" s="46" t="n">
        <v>2990</v>
      </c>
      <c r="M21" s="44" t="n">
        <v>3719</v>
      </c>
      <c r="N21" s="46" t="n">
        <v>5161</v>
      </c>
      <c r="O21" s="44" t="n">
        <v>1959</v>
      </c>
      <c r="P21" s="46" t="n">
        <v>3202</v>
      </c>
      <c r="Q21" s="47"/>
      <c r="R21" s="18" t="s">
        <v>35</v>
      </c>
      <c r="S21" s="41"/>
    </row>
    <row r="22" s="19" customFormat="true" ht="20.25" hidden="false" customHeight="true" outlineLevel="0" collapsed="false">
      <c r="A22" s="41" t="s">
        <v>42</v>
      </c>
      <c r="B22" s="41"/>
      <c r="C22" s="41"/>
      <c r="D22" s="42"/>
      <c r="E22" s="23" t="n">
        <v>30</v>
      </c>
      <c r="F22" s="48" t="s">
        <v>34</v>
      </c>
      <c r="G22" s="25" t="n">
        <v>30</v>
      </c>
      <c r="H22" s="50" t="s">
        <v>34</v>
      </c>
      <c r="I22" s="48" t="s">
        <v>34</v>
      </c>
      <c r="J22" s="50" t="s">
        <v>34</v>
      </c>
      <c r="K22" s="44" t="s">
        <v>34</v>
      </c>
      <c r="L22" s="50" t="s">
        <v>34</v>
      </c>
      <c r="M22" s="48" t="s">
        <v>34</v>
      </c>
      <c r="N22" s="50" t="s">
        <v>34</v>
      </c>
      <c r="O22" s="48" t="s">
        <v>34</v>
      </c>
      <c r="P22" s="50" t="s">
        <v>34</v>
      </c>
      <c r="Q22" s="47" t="s">
        <v>43</v>
      </c>
      <c r="R22" s="41"/>
      <c r="S22" s="41"/>
    </row>
    <row r="23" s="19" customFormat="true" ht="20.25" hidden="false" customHeight="true" outlineLevel="0" collapsed="false">
      <c r="A23" s="41" t="s">
        <v>44</v>
      </c>
      <c r="B23" s="41"/>
      <c r="C23" s="41"/>
      <c r="D23" s="42"/>
      <c r="E23" s="23" t="n">
        <v>1</v>
      </c>
      <c r="F23" s="48" t="s">
        <v>34</v>
      </c>
      <c r="G23" s="49" t="s">
        <v>34</v>
      </c>
      <c r="H23" s="50" t="s">
        <v>34</v>
      </c>
      <c r="I23" s="48" t="s">
        <v>34</v>
      </c>
      <c r="J23" s="50" t="s">
        <v>34</v>
      </c>
      <c r="K23" s="44" t="s">
        <v>34</v>
      </c>
      <c r="L23" s="50" t="s">
        <v>34</v>
      </c>
      <c r="M23" s="48" t="s">
        <v>34</v>
      </c>
      <c r="N23" s="50" t="s">
        <v>34</v>
      </c>
      <c r="O23" s="48" t="s">
        <v>34</v>
      </c>
      <c r="P23" s="50" t="s">
        <v>34</v>
      </c>
      <c r="Q23" s="47" t="s">
        <v>45</v>
      </c>
      <c r="R23" s="41"/>
      <c r="S23" s="41"/>
    </row>
    <row r="24" s="19" customFormat="true" ht="2.25" hidden="false" customHeight="true" outlineLevel="0" collapsed="false">
      <c r="A24" s="31"/>
      <c r="B24" s="32"/>
      <c r="C24" s="32"/>
      <c r="D24" s="52"/>
      <c r="E24" s="31"/>
      <c r="F24" s="53"/>
      <c r="G24" s="52"/>
      <c r="H24" s="32"/>
      <c r="I24" s="53"/>
      <c r="J24" s="32"/>
      <c r="K24" s="53"/>
      <c r="L24" s="32"/>
      <c r="M24" s="53"/>
      <c r="N24" s="32"/>
      <c r="O24" s="53"/>
      <c r="P24" s="52"/>
      <c r="Q24" s="31"/>
      <c r="R24" s="41"/>
      <c r="S24" s="41"/>
      <c r="T24" s="41"/>
      <c r="U24" s="41"/>
    </row>
    <row r="25" s="19" customFormat="true" ht="3.75" hidden="false" customHeight="true" outlineLevel="0" collapsed="false">
      <c r="P25" s="41"/>
      <c r="Q25" s="41"/>
      <c r="R25" s="17"/>
      <c r="S25" s="41"/>
      <c r="T25" s="41"/>
      <c r="U25" s="41"/>
    </row>
    <row r="26" s="19" customFormat="true" ht="18.75" hidden="false" customHeight="true" outlineLevel="0" collapsed="false">
      <c r="B26" s="54" t="s">
        <v>46</v>
      </c>
      <c r="C26" s="55" t="s">
        <v>47</v>
      </c>
    </row>
    <row r="27" s="19" customFormat="true" ht="21" hidden="false" customHeight="true" outlineLevel="0" collapsed="false">
      <c r="B27" s="56" t="s">
        <v>48</v>
      </c>
      <c r="C27" s="57" t="s">
        <v>49</v>
      </c>
    </row>
    <row r="28" s="19" customFormat="true" ht="32.25" hidden="false" customHeight="true" outlineLevel="0" collapsed="false">
      <c r="S28" s="41"/>
    </row>
    <row r="29" s="19" customFormat="true" ht="18" hidden="false" customHeight="false" outlineLevel="0" collapsed="false">
      <c r="S29" s="41"/>
    </row>
    <row r="30" s="19" customFormat="true" ht="18" hidden="false" customHeight="false" outlineLevel="0" collapsed="false">
      <c r="S30" s="41"/>
    </row>
  </sheetData>
  <mergeCells count="9">
    <mergeCell ref="A5:D8"/>
    <mergeCell ref="E5:G6"/>
    <mergeCell ref="H5:J6"/>
    <mergeCell ref="K5:M6"/>
    <mergeCell ref="N5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7875" right="0.472222222222222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9T17:04:50Z</cp:lastPrinted>
  <dcterms:modified xsi:type="dcterms:W3CDTF">2006-09-13T06:31:27Z</dcterms:modified>
  <cp:revision>0</cp:revision>
  <dc:subject/>
  <dc:title/>
</cp:coreProperties>
</file>