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       -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จังหวัดนครนายก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Source:</t>
  </si>
  <si>
    <t xml:space="preserve"> Report of the Labour Force Survey: 2005, Changwat Nakhon Nayok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9" hidden="false" customHeight="tru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7" t="s">
        <v>19</v>
      </c>
      <c r="G8" s="28" t="s">
        <v>20</v>
      </c>
      <c r="H8" s="29" t="s">
        <v>18</v>
      </c>
      <c r="I8" s="27" t="s">
        <v>19</v>
      </c>
      <c r="J8" s="28" t="s">
        <v>20</v>
      </c>
      <c r="K8" s="27" t="s">
        <v>18</v>
      </c>
      <c r="L8" s="27" t="s">
        <v>19</v>
      </c>
      <c r="M8" s="28" t="s">
        <v>20</v>
      </c>
      <c r="N8" s="30" t="s">
        <v>18</v>
      </c>
      <c r="O8" s="27" t="s">
        <v>19</v>
      </c>
      <c r="P8" s="28" t="s">
        <v>20</v>
      </c>
      <c r="Q8" s="31"/>
      <c r="R8" s="32"/>
      <c r="S8" s="17"/>
      <c r="T8" s="17"/>
      <c r="U8" s="17"/>
    </row>
    <row r="9" s="40" customFormat="true" ht="23.1" hidden="false" customHeight="true" outlineLevel="0" collapsed="false">
      <c r="A9" s="33" t="s">
        <v>21</v>
      </c>
      <c r="B9" s="33"/>
      <c r="C9" s="33"/>
      <c r="D9" s="33"/>
      <c r="E9" s="34" t="n">
        <f aca="false">SUM(F9:G9)</f>
        <v>141528</v>
      </c>
      <c r="F9" s="35" t="n">
        <v>77120</v>
      </c>
      <c r="G9" s="36" t="n">
        <v>64408</v>
      </c>
      <c r="H9" s="37" t="n">
        <v>142153</v>
      </c>
      <c r="I9" s="37" t="n">
        <v>78807</v>
      </c>
      <c r="J9" s="37" t="n">
        <v>63346</v>
      </c>
      <c r="K9" s="34" t="n">
        <f aca="false">SUM(L9:M9)</f>
        <v>132025</v>
      </c>
      <c r="L9" s="37" t="n">
        <v>77732</v>
      </c>
      <c r="M9" s="37" t="n">
        <v>54293</v>
      </c>
      <c r="N9" s="34" t="n">
        <v>134756</v>
      </c>
      <c r="O9" s="37" t="n">
        <v>77655</v>
      </c>
      <c r="P9" s="37" t="n">
        <v>57101</v>
      </c>
      <c r="Q9" s="38" t="s">
        <v>18</v>
      </c>
      <c r="R9" s="38"/>
      <c r="S9" s="39"/>
    </row>
    <row r="10" s="41" customFormat="true" ht="23.1" hidden="false" customHeight="true" outlineLevel="0" collapsed="false">
      <c r="A10" s="41" t="s">
        <v>22</v>
      </c>
      <c r="E10" s="42" t="n">
        <f aca="false">SUM(F10:G10)</f>
        <v>3164</v>
      </c>
      <c r="F10" s="43" t="n">
        <v>953</v>
      </c>
      <c r="G10" s="43" t="n">
        <v>2211</v>
      </c>
      <c r="H10" s="43" t="n">
        <v>3310</v>
      </c>
      <c r="I10" s="43" t="n">
        <v>1104</v>
      </c>
      <c r="J10" s="43" t="n">
        <v>2206</v>
      </c>
      <c r="K10" s="42" t="n">
        <f aca="false">SUM(L10:M10)</f>
        <v>2781</v>
      </c>
      <c r="L10" s="43" t="n">
        <v>799</v>
      </c>
      <c r="M10" s="43" t="n">
        <v>1982</v>
      </c>
      <c r="N10" s="42" t="n">
        <v>3725</v>
      </c>
      <c r="O10" s="43" t="n">
        <v>1352</v>
      </c>
      <c r="P10" s="43" t="n">
        <v>2373</v>
      </c>
      <c r="Q10" s="44" t="s">
        <v>23</v>
      </c>
      <c r="S10" s="17"/>
    </row>
    <row r="11" s="41" customFormat="true" ht="23.1" hidden="false" customHeight="true" outlineLevel="0" collapsed="false">
      <c r="A11" s="41" t="s">
        <v>24</v>
      </c>
      <c r="E11" s="42" t="n">
        <f aca="false">SUM(F11:G11)</f>
        <v>55066</v>
      </c>
      <c r="F11" s="43" t="n">
        <v>28710</v>
      </c>
      <c r="G11" s="43" t="n">
        <v>26356</v>
      </c>
      <c r="H11" s="43" t="n">
        <v>56858</v>
      </c>
      <c r="I11" s="43" t="n">
        <v>28074</v>
      </c>
      <c r="J11" s="43" t="n">
        <v>28784</v>
      </c>
      <c r="K11" s="42" t="n">
        <f aca="false">SUM(L11:M11)</f>
        <v>46207</v>
      </c>
      <c r="L11" s="43" t="n">
        <v>24767</v>
      </c>
      <c r="M11" s="43" t="n">
        <v>21440</v>
      </c>
      <c r="N11" s="42" t="n">
        <v>44705</v>
      </c>
      <c r="O11" s="43" t="n">
        <v>23368</v>
      </c>
      <c r="P11" s="43" t="n">
        <v>21337</v>
      </c>
      <c r="Q11" s="44" t="s">
        <v>25</v>
      </c>
      <c r="S11" s="17"/>
    </row>
    <row r="12" s="41" customFormat="true" ht="23.1" hidden="false" customHeight="true" outlineLevel="0" collapsed="false">
      <c r="A12" s="41" t="s">
        <v>26</v>
      </c>
      <c r="E12" s="42" t="n">
        <f aca="false">SUM(F12:G12)</f>
        <v>33591</v>
      </c>
      <c r="F12" s="43" t="n">
        <v>18972</v>
      </c>
      <c r="G12" s="43" t="n">
        <v>14619</v>
      </c>
      <c r="H12" s="43" t="n">
        <v>30052</v>
      </c>
      <c r="I12" s="43" t="n">
        <v>18085</v>
      </c>
      <c r="J12" s="43" t="n">
        <v>11967</v>
      </c>
      <c r="K12" s="42" t="n">
        <f aca="false">SUM(L12:M12)</f>
        <v>28923</v>
      </c>
      <c r="L12" s="43" t="n">
        <v>18202</v>
      </c>
      <c r="M12" s="43" t="n">
        <v>10721</v>
      </c>
      <c r="N12" s="42" t="n">
        <v>28905</v>
      </c>
      <c r="O12" s="43" t="n">
        <v>18264</v>
      </c>
      <c r="P12" s="43" t="n">
        <v>10641</v>
      </c>
      <c r="Q12" s="44" t="s">
        <v>27</v>
      </c>
      <c r="S12" s="17"/>
    </row>
    <row r="13" s="41" customFormat="true" ht="23.1" hidden="false" customHeight="true" outlineLevel="0" collapsed="false">
      <c r="A13" s="41" t="s">
        <v>28</v>
      </c>
      <c r="E13" s="42" t="n">
        <f aca="false">SUM(F13:G13)</f>
        <v>17538</v>
      </c>
      <c r="F13" s="43" t="n">
        <v>11624</v>
      </c>
      <c r="G13" s="43" t="n">
        <v>5914</v>
      </c>
      <c r="H13" s="43" t="n">
        <v>20538</v>
      </c>
      <c r="I13" s="43" t="n">
        <v>13332</v>
      </c>
      <c r="J13" s="43" t="n">
        <v>7206</v>
      </c>
      <c r="K13" s="42" t="n">
        <f aca="false">SUM(L13:M13)</f>
        <v>20007</v>
      </c>
      <c r="L13" s="43" t="n">
        <v>15278</v>
      </c>
      <c r="M13" s="43" t="n">
        <v>4729</v>
      </c>
      <c r="N13" s="42" t="n">
        <v>24439</v>
      </c>
      <c r="O13" s="43" t="n">
        <v>16445</v>
      </c>
      <c r="P13" s="43" t="n">
        <v>7994</v>
      </c>
      <c r="Q13" s="44" t="s">
        <v>29</v>
      </c>
      <c r="S13" s="17"/>
    </row>
    <row r="14" s="41" customFormat="true" ht="23.1" hidden="false" customHeight="true" outlineLevel="0" collapsed="false">
      <c r="A14" s="41" t="s">
        <v>30</v>
      </c>
      <c r="E14" s="42" t="n">
        <f aca="false">SUM(F14:G14)</f>
        <v>19964</v>
      </c>
      <c r="F14" s="45" t="n">
        <v>12326</v>
      </c>
      <c r="G14" s="45" t="n">
        <v>7638</v>
      </c>
      <c r="H14" s="43" t="n">
        <v>16901</v>
      </c>
      <c r="I14" s="43" t="n">
        <v>11221</v>
      </c>
      <c r="J14" s="43" t="n">
        <v>5680</v>
      </c>
      <c r="K14" s="42" t="n">
        <f aca="false">SUM(L14:M14)</f>
        <v>18425</v>
      </c>
      <c r="L14" s="43" t="n">
        <v>11585</v>
      </c>
      <c r="M14" s="43" t="n">
        <v>6840</v>
      </c>
      <c r="N14" s="42" t="n">
        <v>19047</v>
      </c>
      <c r="O14" s="43" t="n">
        <v>12056</v>
      </c>
      <c r="P14" s="43" t="n">
        <v>6991</v>
      </c>
      <c r="Q14" s="44" t="s">
        <v>31</v>
      </c>
      <c r="S14" s="17"/>
    </row>
    <row r="15" s="41" customFormat="true" ht="23.1" hidden="false" customHeight="true" outlineLevel="0" collapsed="false">
      <c r="B15" s="41" t="s">
        <v>32</v>
      </c>
      <c r="E15" s="42" t="n">
        <f aca="false">SUM(F15:G15)</f>
        <v>13050</v>
      </c>
      <c r="F15" s="43" t="n">
        <v>7522</v>
      </c>
      <c r="G15" s="43" t="n">
        <v>5528</v>
      </c>
      <c r="H15" s="43" t="n">
        <v>12483</v>
      </c>
      <c r="I15" s="43" t="n">
        <v>7418</v>
      </c>
      <c r="J15" s="43" t="n">
        <v>5065</v>
      </c>
      <c r="K15" s="42" t="n">
        <f aca="false">SUM(L15:M15)</f>
        <v>13460</v>
      </c>
      <c r="L15" s="43" t="n">
        <v>8160</v>
      </c>
      <c r="M15" s="43" t="n">
        <v>5300</v>
      </c>
      <c r="N15" s="42" t="n">
        <v>14137</v>
      </c>
      <c r="O15" s="43" t="n">
        <v>8879</v>
      </c>
      <c r="P15" s="43" t="n">
        <v>5258</v>
      </c>
      <c r="Q15" s="44"/>
      <c r="R15" s="17" t="s">
        <v>33</v>
      </c>
      <c r="S15" s="17"/>
    </row>
    <row r="16" s="41" customFormat="true" ht="23.1" hidden="false" customHeight="true" outlineLevel="0" collapsed="false">
      <c r="B16" s="41" t="s">
        <v>34</v>
      </c>
      <c r="E16" s="42" t="n">
        <f aca="false">SUM(F16:G16)</f>
        <v>6914</v>
      </c>
      <c r="F16" s="43" t="n">
        <v>4804</v>
      </c>
      <c r="G16" s="43" t="n">
        <v>2110</v>
      </c>
      <c r="H16" s="43" t="n">
        <v>4418</v>
      </c>
      <c r="I16" s="43" t="n">
        <v>3803</v>
      </c>
      <c r="J16" s="43" t="n">
        <v>615</v>
      </c>
      <c r="K16" s="42" t="n">
        <f aca="false">SUM(L16:M16)</f>
        <v>4965</v>
      </c>
      <c r="L16" s="43" t="n">
        <v>3425</v>
      </c>
      <c r="M16" s="43" t="n">
        <v>1540</v>
      </c>
      <c r="N16" s="42" t="n">
        <v>4893</v>
      </c>
      <c r="O16" s="43" t="n">
        <v>3177</v>
      </c>
      <c r="P16" s="43" t="n">
        <v>1716</v>
      </c>
      <c r="Q16" s="44"/>
      <c r="R16" s="17" t="s">
        <v>35</v>
      </c>
      <c r="S16" s="17"/>
    </row>
    <row r="17" s="41" customFormat="true" ht="23.1" hidden="false" customHeight="true" outlineLevel="0" collapsed="false">
      <c r="B17" s="41" t="s">
        <v>36</v>
      </c>
      <c r="E17" s="42" t="n">
        <f aca="false">SUM(F17:G17)</f>
        <v>0</v>
      </c>
      <c r="F17" s="42" t="s">
        <v>37</v>
      </c>
      <c r="G17" s="42" t="s">
        <v>37</v>
      </c>
      <c r="H17" s="42" t="s">
        <v>37</v>
      </c>
      <c r="I17" s="42" t="s">
        <v>37</v>
      </c>
      <c r="J17" s="42" t="s">
        <v>37</v>
      </c>
      <c r="K17" s="42" t="s">
        <v>37</v>
      </c>
      <c r="L17" s="42" t="s">
        <v>37</v>
      </c>
      <c r="M17" s="42" t="s">
        <v>37</v>
      </c>
      <c r="N17" s="42" t="n">
        <v>17</v>
      </c>
      <c r="O17" s="42" t="s">
        <v>38</v>
      </c>
      <c r="P17" s="42" t="n">
        <v>17</v>
      </c>
      <c r="Q17" s="44"/>
      <c r="R17" s="17" t="s">
        <v>39</v>
      </c>
      <c r="S17" s="17"/>
    </row>
    <row r="18" s="41" customFormat="true" ht="23.1" hidden="false" customHeight="true" outlineLevel="0" collapsed="false">
      <c r="A18" s="41" t="s">
        <v>40</v>
      </c>
      <c r="E18" s="42" t="n">
        <f aca="false">SUM(F18:G18)</f>
        <v>12205</v>
      </c>
      <c r="F18" s="45" t="n">
        <v>4535</v>
      </c>
      <c r="G18" s="45" t="n">
        <v>7670</v>
      </c>
      <c r="H18" s="43" t="n">
        <v>14494</v>
      </c>
      <c r="I18" s="46" t="n">
        <v>6991</v>
      </c>
      <c r="J18" s="46" t="n">
        <v>7503</v>
      </c>
      <c r="K18" s="42" t="n">
        <f aca="false">SUM(L18:M18)</f>
        <v>15682</v>
      </c>
      <c r="L18" s="46" t="n">
        <v>7101</v>
      </c>
      <c r="M18" s="46" t="n">
        <v>8581</v>
      </c>
      <c r="N18" s="42" t="n">
        <v>13935</v>
      </c>
      <c r="O18" s="46" t="n">
        <v>6170</v>
      </c>
      <c r="P18" s="46" t="n">
        <v>7765</v>
      </c>
      <c r="Q18" s="44" t="s">
        <v>41</v>
      </c>
      <c r="S18" s="17"/>
    </row>
    <row r="19" s="41" customFormat="true" ht="23.1" hidden="false" customHeight="true" outlineLevel="0" collapsed="false">
      <c r="B19" s="41" t="s">
        <v>42</v>
      </c>
      <c r="E19" s="42" t="n">
        <f aca="false">SUM(F19:G19)</f>
        <v>4472</v>
      </c>
      <c r="F19" s="42" t="n">
        <v>1930</v>
      </c>
      <c r="G19" s="43" t="n">
        <v>2542</v>
      </c>
      <c r="H19" s="43" t="n">
        <v>4766</v>
      </c>
      <c r="I19" s="43" t="n">
        <v>2229</v>
      </c>
      <c r="J19" s="43" t="n">
        <v>2537</v>
      </c>
      <c r="K19" s="42" t="n">
        <f aca="false">SUM(L19:M19)</f>
        <v>6091</v>
      </c>
      <c r="L19" s="43" t="n">
        <v>2631</v>
      </c>
      <c r="M19" s="43" t="n">
        <v>3460</v>
      </c>
      <c r="N19" s="42" t="n">
        <v>4602</v>
      </c>
      <c r="O19" s="43" t="n">
        <v>2247</v>
      </c>
      <c r="P19" s="43" t="n">
        <v>2355</v>
      </c>
      <c r="Q19" s="44"/>
      <c r="R19" s="18" t="s">
        <v>43</v>
      </c>
      <c r="S19" s="17"/>
    </row>
    <row r="20" s="41" customFormat="true" ht="23.1" hidden="false" customHeight="true" outlineLevel="0" collapsed="false">
      <c r="B20" s="41" t="s">
        <v>44</v>
      </c>
      <c r="E20" s="42" t="n">
        <f aca="false">SUM(F20:G20)</f>
        <v>4028</v>
      </c>
      <c r="F20" s="43" t="n">
        <v>1532</v>
      </c>
      <c r="G20" s="43" t="n">
        <v>2496</v>
      </c>
      <c r="H20" s="43" t="n">
        <v>5327</v>
      </c>
      <c r="I20" s="43" t="n">
        <v>3028</v>
      </c>
      <c r="J20" s="43" t="n">
        <v>2299</v>
      </c>
      <c r="K20" s="42" t="n">
        <f aca="false">SUM(L20:M20)</f>
        <v>6252</v>
      </c>
      <c r="L20" s="43" t="n">
        <v>3134</v>
      </c>
      <c r="M20" s="43" t="n">
        <v>3118</v>
      </c>
      <c r="N20" s="42" t="n">
        <v>6121</v>
      </c>
      <c r="O20" s="43" t="n">
        <v>2511</v>
      </c>
      <c r="P20" s="43" t="n">
        <v>3610</v>
      </c>
      <c r="Q20" s="44"/>
      <c r="R20" s="18" t="s">
        <v>45</v>
      </c>
      <c r="S20" s="17"/>
    </row>
    <row r="21" s="41" customFormat="true" ht="23.1" hidden="false" customHeight="true" outlineLevel="0" collapsed="false">
      <c r="B21" s="41" t="s">
        <v>36</v>
      </c>
      <c r="E21" s="42" t="n">
        <f aca="false">SUM(F21:G21)</f>
        <v>3705</v>
      </c>
      <c r="F21" s="43" t="n">
        <v>1073</v>
      </c>
      <c r="G21" s="43" t="n">
        <v>2632</v>
      </c>
      <c r="H21" s="43" t="n">
        <v>4401</v>
      </c>
      <c r="I21" s="43" t="n">
        <v>1734</v>
      </c>
      <c r="J21" s="43" t="n">
        <v>2667</v>
      </c>
      <c r="K21" s="42" t="n">
        <f aca="false">SUM(L21:M21)</f>
        <v>3339</v>
      </c>
      <c r="L21" s="43" t="n">
        <v>1336</v>
      </c>
      <c r="M21" s="43" t="n">
        <v>2003</v>
      </c>
      <c r="N21" s="42" t="n">
        <v>3212</v>
      </c>
      <c r="O21" s="43" t="n">
        <v>1412</v>
      </c>
      <c r="P21" s="43" t="n">
        <v>1800</v>
      </c>
      <c r="Q21" s="44"/>
      <c r="R21" s="18" t="s">
        <v>39</v>
      </c>
      <c r="S21" s="17"/>
    </row>
    <row r="22" s="41" customFormat="true" ht="23.1" hidden="false" customHeight="true" outlineLevel="0" collapsed="false">
      <c r="A22" s="41" t="s">
        <v>46</v>
      </c>
      <c r="E22" s="47" t="s">
        <v>47</v>
      </c>
      <c r="F22" s="42" t="s">
        <v>38</v>
      </c>
      <c r="G22" s="42" t="s">
        <v>38</v>
      </c>
      <c r="H22" s="42" t="s">
        <v>38</v>
      </c>
      <c r="I22" s="42" t="s">
        <v>38</v>
      </c>
      <c r="J22" s="42" t="s">
        <v>38</v>
      </c>
      <c r="K22" s="42" t="s">
        <v>38</v>
      </c>
      <c r="L22" s="42" t="s">
        <v>38</v>
      </c>
      <c r="M22" s="42" t="s">
        <v>38</v>
      </c>
      <c r="N22" s="42" t="s">
        <v>38</v>
      </c>
      <c r="O22" s="42" t="s">
        <v>38</v>
      </c>
      <c r="P22" s="42" t="s">
        <v>38</v>
      </c>
      <c r="Q22" s="44" t="s">
        <v>48</v>
      </c>
      <c r="S22" s="17"/>
    </row>
    <row r="23" s="41" customFormat="true" ht="23.1" hidden="false" customHeight="true" outlineLevel="0" collapsed="false">
      <c r="A23" s="41" t="s">
        <v>49</v>
      </c>
      <c r="E23" s="47" t="s">
        <v>47</v>
      </c>
      <c r="F23" s="42" t="s">
        <v>38</v>
      </c>
      <c r="G23" s="42" t="s">
        <v>38</v>
      </c>
      <c r="H23" s="42" t="s">
        <v>38</v>
      </c>
      <c r="I23" s="42" t="s">
        <v>38</v>
      </c>
      <c r="J23" s="42" t="s">
        <v>38</v>
      </c>
      <c r="K23" s="42" t="s">
        <v>38</v>
      </c>
      <c r="L23" s="42" t="s">
        <v>38</v>
      </c>
      <c r="M23" s="42" t="s">
        <v>38</v>
      </c>
      <c r="N23" s="42" t="s">
        <v>38</v>
      </c>
      <c r="O23" s="42" t="s">
        <v>38</v>
      </c>
      <c r="P23" s="42" t="s">
        <v>38</v>
      </c>
      <c r="Q23" s="44" t="s">
        <v>50</v>
      </c>
      <c r="S23" s="17"/>
    </row>
    <row r="24" s="41" customFormat="true" ht="2.25" hidden="false" customHeight="true" outlineLevel="0" collapsed="false">
      <c r="A24" s="32"/>
      <c r="B24" s="32"/>
      <c r="C24" s="32"/>
      <c r="D24" s="32"/>
      <c r="E24" s="31"/>
      <c r="F24" s="48"/>
      <c r="G24" s="49"/>
      <c r="H24" s="32"/>
      <c r="I24" s="48"/>
      <c r="J24" s="32"/>
      <c r="K24" s="48"/>
      <c r="L24" s="32"/>
      <c r="M24" s="48"/>
      <c r="N24" s="32" t="n">
        <v>1</v>
      </c>
      <c r="O24" s="48"/>
      <c r="P24" s="49"/>
      <c r="Q24" s="31"/>
      <c r="R24" s="32"/>
      <c r="S24" s="17"/>
      <c r="T24" s="17"/>
      <c r="U24" s="17"/>
    </row>
    <row r="25" s="41" customFormat="true" ht="3" hidden="false" customHeight="true" outlineLevel="0" collapsed="false">
      <c r="P25" s="17"/>
      <c r="Q25" s="17"/>
      <c r="S25" s="17"/>
      <c r="T25" s="17"/>
      <c r="U25" s="17"/>
    </row>
    <row r="26" s="41" customFormat="true" ht="21" hidden="false" customHeight="true" outlineLevel="0" collapsed="false">
      <c r="A26" s="9"/>
      <c r="B26" s="50" t="s">
        <v>51</v>
      </c>
      <c r="C26" s="51" t="s">
        <v>52</v>
      </c>
      <c r="D26" s="9"/>
      <c r="E26" s="9"/>
      <c r="F26" s="9"/>
      <c r="G26" s="9"/>
      <c r="H26" s="9"/>
      <c r="I26" s="9"/>
      <c r="J26" s="9"/>
      <c r="K26" s="9"/>
    </row>
    <row r="27" s="41" customFormat="true" ht="21" hidden="false" customHeight="true" outlineLevel="0" collapsed="false">
      <c r="A27" s="9" t="s">
        <v>53</v>
      </c>
      <c r="B27" s="9"/>
      <c r="C27" s="9" t="s">
        <v>54</v>
      </c>
      <c r="D27" s="9"/>
      <c r="E27" s="9"/>
      <c r="F27" s="9"/>
      <c r="G27" s="9"/>
      <c r="H27" s="9"/>
      <c r="I27" s="9"/>
      <c r="J27" s="9"/>
      <c r="K27" s="9"/>
    </row>
    <row r="28" s="41" customFormat="true" ht="18" hidden="false" customHeight="false" outlineLevel="0" collapsed="false">
      <c r="S28" s="17"/>
    </row>
    <row r="29" s="41" customFormat="true" ht="18" hidden="false" customHeight="false" outlineLevel="0" collapsed="false">
      <c r="S29" s="17"/>
    </row>
    <row r="30" s="41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3T22:56:25Z</cp:lastPrinted>
  <dcterms:modified xsi:type="dcterms:W3CDTF">2006-09-15T04:18:16Z</dcterms:modified>
  <cp:revision>0</cp:revision>
  <dc:subject/>
  <dc:title/>
</cp:coreProperties>
</file>