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                                             Quarter 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                                                          Quarter 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                                                         Quarter 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                               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9" t="s">
        <v>10</v>
      </c>
      <c r="R6" s="19"/>
      <c r="S6" s="20"/>
      <c r="T6" s="21"/>
      <c r="U6" s="21"/>
    </row>
    <row r="7" s="18" customFormat="true" ht="18" hidden="false" customHeight="true" outlineLevel="0" collapsed="false">
      <c r="A7" s="13"/>
      <c r="B7" s="13"/>
      <c r="C7" s="13"/>
      <c r="D7" s="13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4" t="s">
        <v>13</v>
      </c>
      <c r="K7" s="22" t="s">
        <v>11</v>
      </c>
      <c r="L7" s="23" t="s">
        <v>12</v>
      </c>
      <c r="M7" s="24" t="s">
        <v>13</v>
      </c>
      <c r="N7" s="22" t="s">
        <v>11</v>
      </c>
      <c r="O7" s="23" t="s">
        <v>12</v>
      </c>
      <c r="P7" s="24" t="s">
        <v>13</v>
      </c>
      <c r="Q7" s="19" t="s">
        <v>14</v>
      </c>
      <c r="R7" s="19"/>
      <c r="S7" s="20"/>
      <c r="T7" s="21"/>
      <c r="U7" s="21"/>
    </row>
    <row r="8" s="18" customFormat="true" ht="16.5" hidden="false" customHeight="true" outlineLevel="0" collapsed="false">
      <c r="A8" s="13"/>
      <c r="B8" s="13"/>
      <c r="C8" s="13"/>
      <c r="D8" s="13"/>
      <c r="E8" s="26" t="s">
        <v>15</v>
      </c>
      <c r="F8" s="27" t="s">
        <v>16</v>
      </c>
      <c r="G8" s="28" t="s">
        <v>17</v>
      </c>
      <c r="H8" s="29" t="s">
        <v>15</v>
      </c>
      <c r="I8" s="27" t="s">
        <v>16</v>
      </c>
      <c r="J8" s="28" t="s">
        <v>17</v>
      </c>
      <c r="K8" s="26" t="s">
        <v>15</v>
      </c>
      <c r="L8" s="27" t="s">
        <v>16</v>
      </c>
      <c r="M8" s="28" t="s">
        <v>17</v>
      </c>
      <c r="N8" s="26" t="s">
        <v>15</v>
      </c>
      <c r="O8" s="27" t="s">
        <v>16</v>
      </c>
      <c r="P8" s="28" t="s">
        <v>17</v>
      </c>
      <c r="Q8" s="30"/>
      <c r="R8" s="31"/>
      <c r="S8" s="17"/>
      <c r="T8" s="17"/>
      <c r="U8" s="17"/>
    </row>
    <row r="9" s="39" customFormat="true" ht="21.75" hidden="false" customHeight="true" outlineLevel="0" collapsed="false">
      <c r="A9" s="32" t="s">
        <v>18</v>
      </c>
      <c r="B9" s="32"/>
      <c r="C9" s="32"/>
      <c r="D9" s="32"/>
      <c r="E9" s="33" t="n">
        <v>128.239</v>
      </c>
      <c r="F9" s="34" t="n">
        <v>74.622</v>
      </c>
      <c r="G9" s="35" t="n">
        <v>53.617</v>
      </c>
      <c r="H9" s="36" t="n">
        <v>129.754</v>
      </c>
      <c r="I9" s="34" t="n">
        <v>78.058</v>
      </c>
      <c r="J9" s="36" t="n">
        <v>51.696</v>
      </c>
      <c r="K9" s="34" t="n">
        <v>133.501</v>
      </c>
      <c r="L9" s="36" t="n">
        <v>77.778</v>
      </c>
      <c r="M9" s="34" t="n">
        <v>55.723</v>
      </c>
      <c r="N9" s="36" t="n">
        <v>131.157</v>
      </c>
      <c r="O9" s="34" t="n">
        <v>74.342</v>
      </c>
      <c r="P9" s="36" t="n">
        <v>56.815</v>
      </c>
      <c r="Q9" s="37" t="s">
        <v>15</v>
      </c>
      <c r="R9" s="37"/>
      <c r="S9" s="38"/>
    </row>
    <row r="10" s="40" customFormat="true" ht="20.25" hidden="false" customHeight="true" outlineLevel="0" collapsed="false">
      <c r="A10" s="40" t="s">
        <v>19</v>
      </c>
      <c r="E10" s="41" t="n">
        <v>6.604</v>
      </c>
      <c r="F10" s="42" t="n">
        <v>2.953</v>
      </c>
      <c r="G10" s="43" t="n">
        <v>3.651</v>
      </c>
      <c r="H10" s="44" t="n">
        <v>3.059</v>
      </c>
      <c r="I10" s="42" t="n">
        <v>2.297</v>
      </c>
      <c r="J10" s="44" t="n">
        <v>0.762</v>
      </c>
      <c r="K10" s="42" t="n">
        <v>7.538</v>
      </c>
      <c r="L10" s="44" t="n">
        <v>3.36</v>
      </c>
      <c r="M10" s="42" t="n">
        <v>4.178</v>
      </c>
      <c r="N10" s="44" t="n">
        <v>4.466</v>
      </c>
      <c r="O10" s="42" t="n">
        <v>1.855</v>
      </c>
      <c r="P10" s="44" t="n">
        <v>2.611</v>
      </c>
      <c r="Q10" s="45" t="s">
        <v>20</v>
      </c>
      <c r="S10" s="17"/>
    </row>
    <row r="11" s="40" customFormat="true" ht="20.25" hidden="false" customHeight="true" outlineLevel="0" collapsed="false">
      <c r="A11" s="40" t="s">
        <v>21</v>
      </c>
      <c r="E11" s="41" t="n">
        <v>46.265</v>
      </c>
      <c r="F11" s="42" t="n">
        <v>25.847</v>
      </c>
      <c r="G11" s="43" t="n">
        <v>20.418</v>
      </c>
      <c r="H11" s="44" t="n">
        <v>49.881</v>
      </c>
      <c r="I11" s="42" t="n">
        <v>27.927</v>
      </c>
      <c r="J11" s="44" t="n">
        <v>21.953</v>
      </c>
      <c r="K11" s="42" t="n">
        <v>46.148</v>
      </c>
      <c r="L11" s="44" t="n">
        <v>25.638</v>
      </c>
      <c r="M11" s="42" t="n">
        <v>20.51</v>
      </c>
      <c r="N11" s="44" t="n">
        <v>41.166</v>
      </c>
      <c r="O11" s="42" t="n">
        <v>22.655</v>
      </c>
      <c r="P11" s="44" t="n">
        <v>18.511</v>
      </c>
      <c r="Q11" s="45" t="s">
        <v>22</v>
      </c>
      <c r="S11" s="17"/>
    </row>
    <row r="12" s="40" customFormat="true" ht="20.25" hidden="false" customHeight="true" outlineLevel="0" collapsed="false">
      <c r="A12" s="40" t="s">
        <v>23</v>
      </c>
      <c r="E12" s="41" t="n">
        <v>30.211</v>
      </c>
      <c r="F12" s="42" t="n">
        <v>17.354</v>
      </c>
      <c r="G12" s="43" t="n">
        <v>12.857</v>
      </c>
      <c r="H12" s="44" t="n">
        <v>32.121</v>
      </c>
      <c r="I12" s="42" t="n">
        <v>20.731</v>
      </c>
      <c r="J12" s="44" t="n">
        <v>11.389</v>
      </c>
      <c r="K12" s="42" t="n">
        <v>32.18</v>
      </c>
      <c r="L12" s="44" t="n">
        <v>19.447</v>
      </c>
      <c r="M12" s="42" t="n">
        <v>12.733</v>
      </c>
      <c r="N12" s="44" t="n">
        <v>32.474</v>
      </c>
      <c r="O12" s="42" t="n">
        <v>17.522</v>
      </c>
      <c r="P12" s="44" t="n">
        <v>14.952</v>
      </c>
      <c r="Q12" s="45" t="s">
        <v>24</v>
      </c>
      <c r="S12" s="17"/>
    </row>
    <row r="13" s="40" customFormat="true" ht="20.25" hidden="false" customHeight="true" outlineLevel="0" collapsed="false">
      <c r="A13" s="40" t="s">
        <v>25</v>
      </c>
      <c r="E13" s="41" t="n">
        <v>18.582</v>
      </c>
      <c r="F13" s="42" t="n">
        <v>11.23</v>
      </c>
      <c r="G13" s="43" t="n">
        <v>7.352</v>
      </c>
      <c r="H13" s="44" t="n">
        <v>15.013</v>
      </c>
      <c r="I13" s="42" t="n">
        <v>11.722</v>
      </c>
      <c r="J13" s="44" t="n">
        <v>3.291</v>
      </c>
      <c r="K13" s="42" t="n">
        <v>18.975</v>
      </c>
      <c r="L13" s="44" t="n">
        <v>13.404</v>
      </c>
      <c r="M13" s="42" t="n">
        <v>5.572</v>
      </c>
      <c r="N13" s="44" t="n">
        <v>20.568</v>
      </c>
      <c r="O13" s="42" t="n">
        <v>13.89</v>
      </c>
      <c r="P13" s="44" t="n">
        <v>6.679</v>
      </c>
      <c r="Q13" s="45" t="s">
        <v>26</v>
      </c>
      <c r="S13" s="17"/>
    </row>
    <row r="14" s="40" customFormat="true" ht="20.25" hidden="false" customHeight="true" outlineLevel="0" collapsed="false">
      <c r="A14" s="40" t="s">
        <v>27</v>
      </c>
      <c r="E14" s="41" t="n">
        <v>12.81</v>
      </c>
      <c r="F14" s="42" t="n">
        <v>9.221</v>
      </c>
      <c r="G14" s="43" t="n">
        <v>3.587</v>
      </c>
      <c r="H14" s="44" t="n">
        <v>17.619</v>
      </c>
      <c r="I14" s="42" t="n">
        <v>10.684</v>
      </c>
      <c r="J14" s="44" t="n">
        <v>6.935</v>
      </c>
      <c r="K14" s="42" t="n">
        <v>16.52</v>
      </c>
      <c r="L14" s="44" t="n">
        <v>10.256</v>
      </c>
      <c r="M14" s="42" t="n">
        <v>6.263</v>
      </c>
      <c r="N14" s="42" t="n">
        <f aca="false">SUM(N15:N17)</f>
        <v>16.418</v>
      </c>
      <c r="O14" s="42" t="n">
        <f aca="false">SUM(O15:O17)</f>
        <v>10.76</v>
      </c>
      <c r="P14" s="44" t="n">
        <f aca="false">SUM(P15:P17)</f>
        <v>5.658</v>
      </c>
      <c r="Q14" s="45" t="s">
        <v>28</v>
      </c>
      <c r="S14" s="17"/>
    </row>
    <row r="15" s="40" customFormat="true" ht="20.25" hidden="false" customHeight="true" outlineLevel="0" collapsed="false">
      <c r="B15" s="40" t="s">
        <v>29</v>
      </c>
      <c r="E15" s="41" t="n">
        <v>9.384</v>
      </c>
      <c r="F15" s="42" t="n">
        <v>7.04</v>
      </c>
      <c r="G15" s="43" t="n">
        <v>2.343</v>
      </c>
      <c r="H15" s="44" t="n">
        <v>16.998</v>
      </c>
      <c r="I15" s="42" t="n">
        <v>10.223</v>
      </c>
      <c r="J15" s="44" t="n">
        <v>6.775</v>
      </c>
      <c r="K15" s="42" t="n">
        <v>12.726</v>
      </c>
      <c r="L15" s="44" t="n">
        <v>7.259</v>
      </c>
      <c r="M15" s="42" t="n">
        <v>5.466</v>
      </c>
      <c r="N15" s="44" t="n">
        <v>12.419</v>
      </c>
      <c r="O15" s="42" t="n">
        <v>7.793</v>
      </c>
      <c r="P15" s="44" t="n">
        <v>4.627</v>
      </c>
      <c r="Q15" s="45"/>
      <c r="R15" s="17" t="s">
        <v>30</v>
      </c>
      <c r="S15" s="17"/>
    </row>
    <row r="16" s="40" customFormat="true" ht="20.25" hidden="false" customHeight="true" outlineLevel="0" collapsed="false">
      <c r="B16" s="40" t="s">
        <v>31</v>
      </c>
      <c r="E16" s="41" t="n">
        <v>3.38</v>
      </c>
      <c r="F16" s="42" t="n">
        <v>2.155</v>
      </c>
      <c r="G16" s="43" t="n">
        <v>1.224</v>
      </c>
      <c r="H16" s="44" t="n">
        <v>0.614</v>
      </c>
      <c r="I16" s="42" t="n">
        <v>0.454</v>
      </c>
      <c r="J16" s="44" t="n">
        <v>0.16</v>
      </c>
      <c r="K16" s="42" t="n">
        <v>3.794</v>
      </c>
      <c r="L16" s="44" t="n">
        <v>2.997</v>
      </c>
      <c r="M16" s="42" t="n">
        <v>0.797</v>
      </c>
      <c r="N16" s="44" t="n">
        <v>3.999</v>
      </c>
      <c r="O16" s="42" t="n">
        <v>2.967</v>
      </c>
      <c r="P16" s="44" t="n">
        <v>1.031</v>
      </c>
      <c r="Q16" s="45"/>
      <c r="R16" s="17" t="s">
        <v>32</v>
      </c>
      <c r="S16" s="17"/>
    </row>
    <row r="17" s="40" customFormat="true" ht="20.25" hidden="false" customHeight="true" outlineLevel="0" collapsed="false">
      <c r="B17" s="40" t="s">
        <v>33</v>
      </c>
      <c r="E17" s="41" t="n">
        <v>0.046</v>
      </c>
      <c r="F17" s="42" t="n">
        <v>0.026</v>
      </c>
      <c r="G17" s="43" t="n">
        <v>0.02</v>
      </c>
      <c r="H17" s="44" t="n">
        <v>0.007</v>
      </c>
      <c r="I17" s="42" t="n">
        <v>0.007</v>
      </c>
      <c r="J17" s="46" t="s">
        <v>34</v>
      </c>
      <c r="K17" s="47" t="s">
        <v>34</v>
      </c>
      <c r="L17" s="46" t="s">
        <v>34</v>
      </c>
      <c r="M17" s="47" t="s">
        <v>34</v>
      </c>
      <c r="N17" s="47" t="s">
        <v>34</v>
      </c>
      <c r="O17" s="46" t="s">
        <v>34</v>
      </c>
      <c r="P17" s="47" t="s">
        <v>34</v>
      </c>
      <c r="Q17" s="45"/>
      <c r="R17" s="17" t="s">
        <v>35</v>
      </c>
      <c r="S17" s="17"/>
    </row>
    <row r="18" s="40" customFormat="true" ht="21" hidden="false" customHeight="true" outlineLevel="0" collapsed="false">
      <c r="A18" s="40" t="s">
        <v>36</v>
      </c>
      <c r="E18" s="41" t="n">
        <v>12.154</v>
      </c>
      <c r="F18" s="42" t="n">
        <v>6.987</v>
      </c>
      <c r="G18" s="43" t="n">
        <v>5.167</v>
      </c>
      <c r="H18" s="44" t="n">
        <v>11.915</v>
      </c>
      <c r="I18" s="42" t="n">
        <v>4.604</v>
      </c>
      <c r="J18" s="44" t="n">
        <v>7.311</v>
      </c>
      <c r="K18" s="42" t="n">
        <v>11.781</v>
      </c>
      <c r="L18" s="44" t="n">
        <v>5.516</v>
      </c>
      <c r="M18" s="42" t="n">
        <v>6.264</v>
      </c>
      <c r="N18" s="42" t="n">
        <f aca="false">SUM(N19:N21)</f>
        <v>15.006</v>
      </c>
      <c r="O18" s="42" t="n">
        <f aca="false">SUM(O19:O21)</f>
        <v>7.356</v>
      </c>
      <c r="P18" s="42" t="n">
        <f aca="false">SUM(P19:P21)</f>
        <v>7.65</v>
      </c>
      <c r="Q18" s="45" t="s">
        <v>37</v>
      </c>
      <c r="S18" s="17"/>
    </row>
    <row r="19" s="40" customFormat="true" ht="20.25" hidden="false" customHeight="true" outlineLevel="0" collapsed="false">
      <c r="B19" s="40" t="s">
        <v>38</v>
      </c>
      <c r="E19" s="41" t="n">
        <v>4.703</v>
      </c>
      <c r="F19" s="42" t="n">
        <v>2.506</v>
      </c>
      <c r="G19" s="43" t="n">
        <v>2.197</v>
      </c>
      <c r="H19" s="44" t="n">
        <v>4.458</v>
      </c>
      <c r="I19" s="42" t="n">
        <v>0.322</v>
      </c>
      <c r="J19" s="44" t="n">
        <v>4.136</v>
      </c>
      <c r="K19" s="42" t="n">
        <v>5.4</v>
      </c>
      <c r="L19" s="44" t="n">
        <v>2.694</v>
      </c>
      <c r="M19" s="42" t="n">
        <v>2.705</v>
      </c>
      <c r="N19" s="44" t="n">
        <v>5.992</v>
      </c>
      <c r="O19" s="42" t="n">
        <v>2.876</v>
      </c>
      <c r="P19" s="44" t="n">
        <v>3.117</v>
      </c>
      <c r="Q19" s="45"/>
      <c r="R19" s="18" t="s">
        <v>39</v>
      </c>
      <c r="S19" s="17"/>
    </row>
    <row r="20" s="40" customFormat="true" ht="20.25" hidden="false" customHeight="true" outlineLevel="0" collapsed="false">
      <c r="B20" s="40" t="s">
        <v>40</v>
      </c>
      <c r="E20" s="41" t="n">
        <v>4.777</v>
      </c>
      <c r="F20" s="42" t="n">
        <v>2.547</v>
      </c>
      <c r="G20" s="43" t="n">
        <v>2.23</v>
      </c>
      <c r="H20" s="44" t="n">
        <v>3.655</v>
      </c>
      <c r="I20" s="42" t="n">
        <v>3.192</v>
      </c>
      <c r="J20" s="44" t="n">
        <v>0.463</v>
      </c>
      <c r="K20" s="42" t="n">
        <v>4.618</v>
      </c>
      <c r="L20" s="44" t="n">
        <v>2.183</v>
      </c>
      <c r="M20" s="42" t="n">
        <v>2.435</v>
      </c>
      <c r="N20" s="44" t="n">
        <v>4.886</v>
      </c>
      <c r="O20" s="42" t="n">
        <v>2.058</v>
      </c>
      <c r="P20" s="44" t="n">
        <v>2.827</v>
      </c>
      <c r="Q20" s="45"/>
      <c r="R20" s="18" t="s">
        <v>41</v>
      </c>
      <c r="S20" s="17"/>
    </row>
    <row r="21" s="40" customFormat="true" ht="20.25" hidden="false" customHeight="true" outlineLevel="0" collapsed="false">
      <c r="B21" s="40" t="s">
        <v>33</v>
      </c>
      <c r="E21" s="41" t="n">
        <v>2.674</v>
      </c>
      <c r="F21" s="42" t="n">
        <v>1.934</v>
      </c>
      <c r="G21" s="43" t="n">
        <v>0.74</v>
      </c>
      <c r="H21" s="44" t="n">
        <v>3.802</v>
      </c>
      <c r="I21" s="42" t="n">
        <v>1.09</v>
      </c>
      <c r="J21" s="44" t="n">
        <v>2.712</v>
      </c>
      <c r="K21" s="42" t="n">
        <v>1.763</v>
      </c>
      <c r="L21" s="44" t="n">
        <v>0.639</v>
      </c>
      <c r="M21" s="42" t="n">
        <v>1.124</v>
      </c>
      <c r="N21" s="44" t="n">
        <v>4.128</v>
      </c>
      <c r="O21" s="42" t="n">
        <v>2.422</v>
      </c>
      <c r="P21" s="44" t="n">
        <v>1.706</v>
      </c>
      <c r="Q21" s="45"/>
      <c r="R21" s="18" t="s">
        <v>35</v>
      </c>
      <c r="S21" s="17"/>
    </row>
    <row r="22" s="40" customFormat="true" ht="20.25" hidden="false" customHeight="true" outlineLevel="0" collapsed="false">
      <c r="A22" s="40" t="s">
        <v>42</v>
      </c>
      <c r="E22" s="48" t="s">
        <v>34</v>
      </c>
      <c r="F22" s="47" t="s">
        <v>34</v>
      </c>
      <c r="G22" s="49" t="s">
        <v>34</v>
      </c>
      <c r="H22" s="48" t="s">
        <v>34</v>
      </c>
      <c r="I22" s="47" t="s">
        <v>34</v>
      </c>
      <c r="J22" s="49" t="s">
        <v>34</v>
      </c>
      <c r="K22" s="48" t="s">
        <v>34</v>
      </c>
      <c r="L22" s="47" t="s">
        <v>34</v>
      </c>
      <c r="M22" s="49" t="s">
        <v>34</v>
      </c>
      <c r="N22" s="48" t="s">
        <v>34</v>
      </c>
      <c r="O22" s="47" t="s">
        <v>34</v>
      </c>
      <c r="P22" s="49" t="s">
        <v>34</v>
      </c>
      <c r="Q22" s="45" t="s">
        <v>43</v>
      </c>
      <c r="S22" s="17"/>
    </row>
    <row r="23" s="40" customFormat="true" ht="20.25" hidden="false" customHeight="true" outlineLevel="0" collapsed="false">
      <c r="A23" s="40" t="s">
        <v>44</v>
      </c>
      <c r="E23" s="41" t="n">
        <v>1.615</v>
      </c>
      <c r="F23" s="42" t="n">
        <v>1.029</v>
      </c>
      <c r="G23" s="43" t="n">
        <v>0.586</v>
      </c>
      <c r="H23" s="44" t="n">
        <v>0.146</v>
      </c>
      <c r="I23" s="42" t="n">
        <v>0.093</v>
      </c>
      <c r="J23" s="44" t="n">
        <v>0.053</v>
      </c>
      <c r="K23" s="42" t="n">
        <v>0.36</v>
      </c>
      <c r="L23" s="44" t="n">
        <v>0.157</v>
      </c>
      <c r="M23" s="42" t="n">
        <v>0.203</v>
      </c>
      <c r="N23" s="44" t="n">
        <v>1.059</v>
      </c>
      <c r="O23" s="42" t="n">
        <v>0.304</v>
      </c>
      <c r="P23" s="44" t="n">
        <v>0.755</v>
      </c>
      <c r="Q23" s="45" t="s">
        <v>45</v>
      </c>
      <c r="S23" s="17"/>
    </row>
    <row r="24" s="40" customFormat="true" ht="2.25" hidden="false" customHeight="true" outlineLevel="0" collapsed="false">
      <c r="A24" s="31"/>
      <c r="B24" s="31"/>
      <c r="C24" s="31"/>
      <c r="D24" s="31"/>
      <c r="E24" s="30"/>
      <c r="F24" s="50"/>
      <c r="G24" s="51"/>
      <c r="H24" s="31"/>
      <c r="I24" s="50"/>
      <c r="J24" s="31"/>
      <c r="K24" s="50"/>
      <c r="L24" s="31"/>
      <c r="M24" s="50"/>
      <c r="N24" s="31"/>
      <c r="O24" s="50"/>
      <c r="P24" s="51"/>
      <c r="Q24" s="30"/>
      <c r="R24" s="31"/>
      <c r="S24" s="17"/>
      <c r="T24" s="17"/>
      <c r="U24" s="17"/>
    </row>
    <row r="25" s="40" customFormat="true" ht="3.75" hidden="false" customHeight="true" outlineLevel="0" collapsed="false">
      <c r="P25" s="17"/>
      <c r="Q25" s="17"/>
      <c r="S25" s="17"/>
      <c r="T25" s="17"/>
      <c r="U25" s="17"/>
    </row>
    <row r="26" s="40" customFormat="true" ht="18.75" hidden="false" customHeight="true" outlineLevel="0" collapsed="false">
      <c r="B26" s="52" t="s">
        <v>46</v>
      </c>
      <c r="C26" s="53" t="s">
        <v>47</v>
      </c>
    </row>
    <row r="27" s="40" customFormat="true" ht="21" hidden="false" customHeight="true" outlineLevel="0" collapsed="false">
      <c r="B27" s="54" t="s">
        <v>48</v>
      </c>
      <c r="C27" s="55" t="s">
        <v>49</v>
      </c>
    </row>
    <row r="28" s="40" customFormat="true" ht="18" hidden="false" customHeight="false" outlineLevel="0" collapsed="false">
      <c r="S28" s="17"/>
    </row>
    <row r="29" s="40" customFormat="true" ht="18" hidden="false" customHeight="false" outlineLevel="0" collapsed="false">
      <c r="S29" s="17"/>
    </row>
    <row r="30" s="40" customFormat="true" ht="18" hidden="false" customHeight="false" outlineLevel="0" collapsed="false">
      <c r="S30" s="17"/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8-18T11:01:56Z</cp:lastPrinted>
  <dcterms:modified xsi:type="dcterms:W3CDTF">2005-01-13T02:23:21Z</dcterms:modified>
  <cp:revision>0</cp:revision>
  <dc:subject/>
  <dc:title/>
</cp:coreProperties>
</file>