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t xml:space="preserve">อำเภอ</t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ไม่ทราบ</t>
  </si>
  <si>
    <t xml:space="preserve">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ขึ้นไป</t>
    </r>
  </si>
  <si>
    <t xml:space="preserve">Unknown</t>
  </si>
  <si>
    <t xml:space="preserve">ยอดรวม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78080</xdr:colOff>
      <xdr:row>22</xdr:row>
      <xdr:rowOff>47880</xdr:rowOff>
    </xdr:from>
    <xdr:to>
      <xdr:col>13</xdr:col>
      <xdr:colOff>1931040</xdr:colOff>
      <xdr:row>27</xdr:row>
      <xdr:rowOff>19080</xdr:rowOff>
    </xdr:to>
    <xdr:sp>
      <xdr:nvSpPr>
        <xdr:cNvPr id="0" name="Text 1"/>
        <xdr:cNvSpPr/>
      </xdr:nvSpPr>
      <xdr:spPr>
        <a:xfrm>
          <a:off x="14430600" y="5618160"/>
          <a:ext cx="552960" cy="9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5.71"/>
    <col collapsed="false" customWidth="true" hidden="false" outlineLevel="0" max="12" min="6" style="1" width="12.71"/>
    <col collapsed="false" customWidth="true" hidden="false" outlineLevel="0" max="13" min="13" style="1" width="2.71"/>
    <col collapsed="false" customWidth="true" hidden="false" outlineLevel="0" max="14" min="14" style="1" width="19.56"/>
    <col collapsed="false" customWidth="true" hidden="false" outlineLevel="0" max="15" min="15" style="2" width="1.14"/>
  </cols>
  <sheetData>
    <row r="1" customFormat="false" ht="23.25" hidden="false" customHeight="tru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customFormat="false" ht="19.5" hidden="false" customHeight="true" outlineLevel="0" collapsed="false">
      <c r="A2" s="7"/>
      <c r="B2" s="7" t="s">
        <v>2</v>
      </c>
      <c r="C2" s="5" t="n">
        <v>7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14"/>
    </row>
    <row r="5" customFormat="false" ht="21.95" hidden="false" customHeight="true" outlineLevel="0" collapsed="false">
      <c r="A5" s="9"/>
      <c r="B5" s="9"/>
      <c r="C5" s="9"/>
      <c r="D5" s="9"/>
      <c r="E5" s="15" t="s">
        <v>7</v>
      </c>
      <c r="F5" s="16" t="s">
        <v>8</v>
      </c>
      <c r="G5" s="17"/>
      <c r="H5" s="17"/>
      <c r="I5" s="17"/>
      <c r="J5" s="17"/>
      <c r="K5" s="17"/>
      <c r="L5" s="18" t="s">
        <v>9</v>
      </c>
      <c r="M5" s="19" t="s">
        <v>10</v>
      </c>
      <c r="N5" s="19"/>
      <c r="O5" s="14"/>
    </row>
    <row r="6" customFormat="false" ht="21.95" hidden="false" customHeight="true" outlineLevel="0" collapsed="false">
      <c r="A6" s="9"/>
      <c r="B6" s="9"/>
      <c r="C6" s="9"/>
      <c r="D6" s="9"/>
      <c r="E6" s="20" t="s">
        <v>11</v>
      </c>
      <c r="F6" s="21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4"/>
      <c r="N6" s="25"/>
      <c r="O6" s="14"/>
    </row>
    <row r="7" customFormat="false" ht="22.5" hidden="false" customHeight="true" outlineLevel="0" collapsed="false">
      <c r="A7" s="26" t="s">
        <v>19</v>
      </c>
      <c r="B7" s="26"/>
      <c r="C7" s="26"/>
      <c r="D7" s="26"/>
      <c r="E7" s="27" t="n">
        <f aca="false">SUM(E8:E23)</f>
        <v>172680</v>
      </c>
      <c r="F7" s="28" t="n">
        <f aca="false">SUM(F8:F23)</f>
        <v>8353</v>
      </c>
      <c r="G7" s="29" t="n">
        <f aca="false">SUM(G8:G23)</f>
        <v>32746</v>
      </c>
      <c r="H7" s="29" t="n">
        <f aca="false">SUM(H8:H23)</f>
        <v>41426</v>
      </c>
      <c r="I7" s="29" t="n">
        <f aca="false">SUM(I8:I23)</f>
        <v>35828</v>
      </c>
      <c r="J7" s="29" t="n">
        <f aca="false">SUM(J8:J23)</f>
        <v>23953</v>
      </c>
      <c r="K7" s="29" t="n">
        <f aca="false">SUM(K8:K23)</f>
        <v>13651</v>
      </c>
      <c r="L7" s="30" t="n">
        <f aca="false">SUM(L8:L23)</f>
        <v>16723</v>
      </c>
      <c r="M7" s="31" t="s">
        <v>20</v>
      </c>
      <c r="N7" s="31"/>
      <c r="O7" s="32"/>
    </row>
    <row r="8" customFormat="false" ht="20.1" hidden="false" customHeight="true" outlineLevel="0" collapsed="false">
      <c r="A8" s="33" t="s">
        <v>21</v>
      </c>
      <c r="B8" s="33"/>
      <c r="C8" s="33"/>
      <c r="D8" s="33"/>
      <c r="E8" s="34" t="n">
        <v>22163</v>
      </c>
      <c r="F8" s="35" t="n">
        <v>1893</v>
      </c>
      <c r="G8" s="36" t="n">
        <v>6208</v>
      </c>
      <c r="H8" s="36" t="n">
        <v>3129</v>
      </c>
      <c r="I8" s="36" t="n">
        <v>2575</v>
      </c>
      <c r="J8" s="36" t="n">
        <v>2990</v>
      </c>
      <c r="K8" s="36" t="n">
        <v>738</v>
      </c>
      <c r="L8" s="37" t="n">
        <v>4630</v>
      </c>
      <c r="M8" s="38" t="s">
        <v>22</v>
      </c>
      <c r="N8" s="39"/>
      <c r="O8" s="0"/>
    </row>
    <row r="9" customFormat="false" ht="20.1" hidden="false" customHeight="true" outlineLevel="0" collapsed="false">
      <c r="A9" s="40" t="s">
        <v>23</v>
      </c>
      <c r="B9" s="40"/>
      <c r="C9" s="41"/>
      <c r="D9" s="42"/>
      <c r="E9" s="34" t="n">
        <v>9706</v>
      </c>
      <c r="F9" s="35" t="n">
        <v>892</v>
      </c>
      <c r="G9" s="36" t="n">
        <v>2012</v>
      </c>
      <c r="H9" s="36" t="n">
        <v>2666</v>
      </c>
      <c r="I9" s="36" t="n">
        <v>1472</v>
      </c>
      <c r="J9" s="36" t="n">
        <v>582</v>
      </c>
      <c r="K9" s="36" t="n">
        <v>602</v>
      </c>
      <c r="L9" s="37" t="n">
        <v>1480</v>
      </c>
      <c r="M9" s="38" t="s">
        <v>24</v>
      </c>
      <c r="N9" s="39"/>
      <c r="O9" s="0"/>
    </row>
    <row r="10" customFormat="false" ht="20.1" hidden="false" customHeight="true" outlineLevel="0" collapsed="false">
      <c r="A10" s="40" t="s">
        <v>25</v>
      </c>
      <c r="B10" s="41"/>
      <c r="C10" s="41"/>
      <c r="D10" s="42"/>
      <c r="E10" s="34" t="n">
        <v>17365</v>
      </c>
      <c r="F10" s="35" t="n">
        <v>584</v>
      </c>
      <c r="G10" s="36" t="n">
        <v>3094</v>
      </c>
      <c r="H10" s="36" t="n">
        <v>4803</v>
      </c>
      <c r="I10" s="36" t="n">
        <v>3667</v>
      </c>
      <c r="J10" s="36" t="n">
        <v>2226</v>
      </c>
      <c r="K10" s="36" t="n">
        <v>1261</v>
      </c>
      <c r="L10" s="37" t="n">
        <v>1730</v>
      </c>
      <c r="M10" s="38" t="s">
        <v>26</v>
      </c>
      <c r="N10" s="39"/>
      <c r="O10" s="0"/>
    </row>
    <row r="11" customFormat="false" ht="20.1" hidden="false" customHeight="true" outlineLevel="0" collapsed="false">
      <c r="A11" s="40" t="s">
        <v>27</v>
      </c>
      <c r="B11" s="41"/>
      <c r="C11" s="41"/>
      <c r="D11" s="42"/>
      <c r="E11" s="34" t="n">
        <v>10544</v>
      </c>
      <c r="F11" s="35" t="n">
        <v>178</v>
      </c>
      <c r="G11" s="36" t="n">
        <v>1031</v>
      </c>
      <c r="H11" s="36" t="n">
        <v>2321</v>
      </c>
      <c r="I11" s="36" t="n">
        <v>2634</v>
      </c>
      <c r="J11" s="36" t="n">
        <v>2307</v>
      </c>
      <c r="K11" s="36" t="n">
        <v>1825</v>
      </c>
      <c r="L11" s="37" t="n">
        <v>248</v>
      </c>
      <c r="M11" s="38" t="s">
        <v>28</v>
      </c>
      <c r="N11" s="39"/>
      <c r="O11" s="0"/>
    </row>
    <row r="12" customFormat="false" ht="20.1" hidden="false" customHeight="true" outlineLevel="0" collapsed="false">
      <c r="A12" s="40" t="s">
        <v>29</v>
      </c>
      <c r="B12" s="41"/>
      <c r="C12" s="41"/>
      <c r="D12" s="42"/>
      <c r="E12" s="34" t="n">
        <v>13068</v>
      </c>
      <c r="F12" s="35" t="n">
        <v>818</v>
      </c>
      <c r="G12" s="36" t="n">
        <v>2011</v>
      </c>
      <c r="H12" s="36" t="n">
        <v>3440</v>
      </c>
      <c r="I12" s="36" t="n">
        <v>2553</v>
      </c>
      <c r="J12" s="36" t="n">
        <v>1911</v>
      </c>
      <c r="K12" s="36" t="n">
        <v>1143</v>
      </c>
      <c r="L12" s="37" t="n">
        <v>1192</v>
      </c>
      <c r="M12" s="38" t="s">
        <v>30</v>
      </c>
      <c r="N12" s="39"/>
      <c r="O12" s="0"/>
    </row>
    <row r="13" customFormat="false" ht="20.1" hidden="false" customHeight="true" outlineLevel="0" collapsed="false">
      <c r="A13" s="40" t="s">
        <v>31</v>
      </c>
      <c r="B13" s="40"/>
      <c r="C13" s="41"/>
      <c r="D13" s="42"/>
      <c r="E13" s="34" t="n">
        <v>12134</v>
      </c>
      <c r="F13" s="35" t="n">
        <v>784</v>
      </c>
      <c r="G13" s="36" t="n">
        <v>3354</v>
      </c>
      <c r="H13" s="36" t="n">
        <v>3179</v>
      </c>
      <c r="I13" s="36" t="n">
        <v>2348</v>
      </c>
      <c r="J13" s="36" t="n">
        <v>1191</v>
      </c>
      <c r="K13" s="36" t="n">
        <v>617</v>
      </c>
      <c r="L13" s="37" t="n">
        <v>661</v>
      </c>
      <c r="M13" s="38" t="s">
        <v>32</v>
      </c>
      <c r="N13" s="39"/>
      <c r="O13" s="0"/>
    </row>
    <row r="14" customFormat="false" ht="20.1" hidden="false" customHeight="true" outlineLevel="0" collapsed="false">
      <c r="A14" s="40" t="s">
        <v>33</v>
      </c>
      <c r="B14" s="40"/>
      <c r="C14" s="41"/>
      <c r="D14" s="42"/>
      <c r="E14" s="34" t="n">
        <v>11879</v>
      </c>
      <c r="F14" s="35" t="n">
        <v>675</v>
      </c>
      <c r="G14" s="36" t="n">
        <v>2039</v>
      </c>
      <c r="H14" s="36" t="n">
        <v>2792</v>
      </c>
      <c r="I14" s="36" t="n">
        <v>2628</v>
      </c>
      <c r="J14" s="36" t="n">
        <v>1495</v>
      </c>
      <c r="K14" s="36" t="n">
        <v>892</v>
      </c>
      <c r="L14" s="37" t="n">
        <v>1358</v>
      </c>
      <c r="M14" s="38" t="s">
        <v>34</v>
      </c>
      <c r="N14" s="39"/>
      <c r="O14" s="0"/>
    </row>
    <row r="15" customFormat="false" ht="20.1" hidden="false" customHeight="true" outlineLevel="0" collapsed="false">
      <c r="A15" s="33" t="s">
        <v>35</v>
      </c>
      <c r="B15" s="33"/>
      <c r="C15" s="33"/>
      <c r="D15" s="33"/>
      <c r="E15" s="34" t="n">
        <v>3669</v>
      </c>
      <c r="F15" s="35" t="n">
        <v>133</v>
      </c>
      <c r="G15" s="36" t="n">
        <v>489</v>
      </c>
      <c r="H15" s="36" t="n">
        <v>1343</v>
      </c>
      <c r="I15" s="36" t="n">
        <v>1182</v>
      </c>
      <c r="J15" s="36" t="n">
        <v>347</v>
      </c>
      <c r="K15" s="36" t="n">
        <v>132</v>
      </c>
      <c r="L15" s="37" t="n">
        <v>43</v>
      </c>
      <c r="M15" s="38" t="s">
        <v>36</v>
      </c>
      <c r="N15" s="39"/>
      <c r="O15" s="0"/>
    </row>
    <row r="16" customFormat="false" ht="20.1" hidden="false" customHeight="true" outlineLevel="0" collapsed="false">
      <c r="A16" s="40" t="s">
        <v>37</v>
      </c>
      <c r="B16" s="40"/>
      <c r="C16" s="41"/>
      <c r="D16" s="42"/>
      <c r="E16" s="34" t="n">
        <v>13317</v>
      </c>
      <c r="F16" s="35" t="n">
        <v>763</v>
      </c>
      <c r="G16" s="36" t="n">
        <v>3160</v>
      </c>
      <c r="H16" s="36" t="n">
        <v>4349</v>
      </c>
      <c r="I16" s="36" t="n">
        <v>2389</v>
      </c>
      <c r="J16" s="36" t="n">
        <v>1230</v>
      </c>
      <c r="K16" s="36" t="n">
        <v>811</v>
      </c>
      <c r="L16" s="37" t="n">
        <v>615</v>
      </c>
      <c r="M16" s="38" t="s">
        <v>38</v>
      </c>
      <c r="N16" s="39"/>
      <c r="O16" s="0"/>
    </row>
    <row r="17" customFormat="false" ht="20.1" hidden="false" customHeight="true" outlineLevel="0" collapsed="false">
      <c r="A17" s="40" t="s">
        <v>39</v>
      </c>
      <c r="B17" s="40"/>
      <c r="C17" s="41"/>
      <c r="D17" s="42"/>
      <c r="E17" s="34" t="n">
        <v>13588</v>
      </c>
      <c r="F17" s="35" t="n">
        <v>311</v>
      </c>
      <c r="G17" s="36" t="n">
        <v>1197</v>
      </c>
      <c r="H17" s="36" t="n">
        <v>3041</v>
      </c>
      <c r="I17" s="36" t="n">
        <v>4244</v>
      </c>
      <c r="J17" s="36" t="n">
        <v>2528</v>
      </c>
      <c r="K17" s="36" t="n">
        <v>1238</v>
      </c>
      <c r="L17" s="37" t="n">
        <v>1029</v>
      </c>
      <c r="M17" s="38" t="s">
        <v>40</v>
      </c>
      <c r="N17" s="39"/>
      <c r="O17" s="0"/>
    </row>
    <row r="18" customFormat="false" ht="20.1" hidden="false" customHeight="true" outlineLevel="0" collapsed="false">
      <c r="A18" s="40" t="s">
        <v>41</v>
      </c>
      <c r="B18" s="40"/>
      <c r="C18" s="41"/>
      <c r="D18" s="42"/>
      <c r="E18" s="34" t="n">
        <v>14843</v>
      </c>
      <c r="F18" s="35" t="n">
        <v>295</v>
      </c>
      <c r="G18" s="36" t="n">
        <v>2173</v>
      </c>
      <c r="H18" s="36" t="n">
        <v>3839</v>
      </c>
      <c r="I18" s="36" t="n">
        <v>3619</v>
      </c>
      <c r="J18" s="36" t="n">
        <v>2639</v>
      </c>
      <c r="K18" s="36" t="n">
        <v>1469</v>
      </c>
      <c r="L18" s="37" t="n">
        <v>809</v>
      </c>
      <c r="M18" s="38" t="s">
        <v>42</v>
      </c>
      <c r="N18" s="39"/>
      <c r="O18" s="0"/>
    </row>
    <row r="19" customFormat="false" ht="20.1" hidden="false" customHeight="true" outlineLevel="0" collapsed="false">
      <c r="A19" s="40" t="s">
        <v>43</v>
      </c>
      <c r="B19" s="40"/>
      <c r="C19" s="41"/>
      <c r="D19" s="42"/>
      <c r="E19" s="34" t="n">
        <v>5443</v>
      </c>
      <c r="F19" s="35" t="n">
        <v>198</v>
      </c>
      <c r="G19" s="36" t="n">
        <v>673</v>
      </c>
      <c r="H19" s="36" t="n">
        <v>992</v>
      </c>
      <c r="I19" s="36" t="n">
        <v>1090</v>
      </c>
      <c r="J19" s="36" t="n">
        <v>949</v>
      </c>
      <c r="K19" s="36" t="n">
        <v>865</v>
      </c>
      <c r="L19" s="37" t="n">
        <v>676</v>
      </c>
      <c r="M19" s="38" t="s">
        <v>44</v>
      </c>
      <c r="N19" s="39"/>
      <c r="O19" s="0"/>
    </row>
    <row r="20" customFormat="false" ht="20.1" hidden="false" customHeight="true" outlineLevel="0" collapsed="false">
      <c r="A20" s="33" t="s">
        <v>45</v>
      </c>
      <c r="B20" s="33"/>
      <c r="C20" s="33"/>
      <c r="D20" s="33"/>
      <c r="E20" s="34" t="n">
        <v>5699</v>
      </c>
      <c r="F20" s="35" t="n">
        <v>259</v>
      </c>
      <c r="G20" s="36" t="n">
        <v>1430</v>
      </c>
      <c r="H20" s="36" t="n">
        <v>1319</v>
      </c>
      <c r="I20" s="36" t="n">
        <v>1231</v>
      </c>
      <c r="J20" s="36" t="n">
        <v>941</v>
      </c>
      <c r="K20" s="36" t="n">
        <v>347</v>
      </c>
      <c r="L20" s="37" t="n">
        <v>172</v>
      </c>
      <c r="M20" s="43" t="s">
        <v>46</v>
      </c>
      <c r="N20" s="39"/>
      <c r="O20" s="0"/>
    </row>
    <row r="21" customFormat="false" ht="20.1" hidden="false" customHeight="true" outlineLevel="0" collapsed="false">
      <c r="A21" s="40" t="s">
        <v>47</v>
      </c>
      <c r="B21" s="40"/>
      <c r="C21" s="41"/>
      <c r="D21" s="42"/>
      <c r="E21" s="34" t="n">
        <v>6371</v>
      </c>
      <c r="F21" s="35" t="n">
        <v>362</v>
      </c>
      <c r="G21" s="36" t="n">
        <v>1422</v>
      </c>
      <c r="H21" s="36" t="n">
        <v>1358</v>
      </c>
      <c r="I21" s="36" t="n">
        <v>954</v>
      </c>
      <c r="J21" s="36" t="n">
        <v>603</v>
      </c>
      <c r="K21" s="36" t="n">
        <v>634</v>
      </c>
      <c r="L21" s="37" t="n">
        <v>1038</v>
      </c>
      <c r="M21" s="38" t="s">
        <v>48</v>
      </c>
      <c r="N21" s="39"/>
      <c r="O21" s="0"/>
    </row>
    <row r="22" customFormat="false" ht="20.1" hidden="false" customHeight="true" outlineLevel="0" collapsed="false">
      <c r="A22" s="40" t="s">
        <v>49</v>
      </c>
      <c r="B22" s="40"/>
      <c r="C22" s="41"/>
      <c r="D22" s="42"/>
      <c r="E22" s="34" t="n">
        <v>8040</v>
      </c>
      <c r="F22" s="35" t="n">
        <v>194</v>
      </c>
      <c r="G22" s="36" t="n">
        <v>1961</v>
      </c>
      <c r="H22" s="36" t="n">
        <v>1677</v>
      </c>
      <c r="I22" s="36" t="n">
        <v>2017</v>
      </c>
      <c r="J22" s="36" t="n">
        <v>1159</v>
      </c>
      <c r="K22" s="36" t="n">
        <v>547</v>
      </c>
      <c r="L22" s="37" t="n">
        <v>485</v>
      </c>
      <c r="M22" s="38" t="s">
        <v>50</v>
      </c>
      <c r="N22" s="39"/>
      <c r="O22" s="0"/>
    </row>
    <row r="23" customFormat="false" ht="20.1" hidden="false" customHeight="true" outlineLevel="0" collapsed="false">
      <c r="A23" s="33" t="s">
        <v>51</v>
      </c>
      <c r="B23" s="33"/>
      <c r="C23" s="33"/>
      <c r="D23" s="33"/>
      <c r="E23" s="34" t="n">
        <v>4851</v>
      </c>
      <c r="F23" s="35" t="n">
        <v>14</v>
      </c>
      <c r="G23" s="36" t="n">
        <v>492</v>
      </c>
      <c r="H23" s="36" t="n">
        <v>1178</v>
      </c>
      <c r="I23" s="36" t="n">
        <v>1225</v>
      </c>
      <c r="J23" s="36" t="n">
        <v>855</v>
      </c>
      <c r="K23" s="36" t="n">
        <v>530</v>
      </c>
      <c r="L23" s="37" t="n">
        <v>557</v>
      </c>
      <c r="M23" s="38" t="s">
        <v>52</v>
      </c>
      <c r="N23" s="39"/>
      <c r="O23" s="0"/>
    </row>
    <row r="24" customFormat="false" ht="12" hidden="false" customHeight="true" outlineLevel="0" collapsed="false">
      <c r="A24" s="25"/>
      <c r="B24" s="25"/>
      <c r="C24" s="25"/>
      <c r="D24" s="25"/>
      <c r="E24" s="44"/>
      <c r="F24" s="45"/>
      <c r="G24" s="46"/>
      <c r="H24" s="46"/>
      <c r="I24" s="46"/>
      <c r="J24" s="46"/>
      <c r="K24" s="46"/>
      <c r="L24" s="47"/>
      <c r="M24" s="24"/>
      <c r="N24" s="25"/>
      <c r="O24" s="39"/>
    </row>
    <row r="25" customFormat="false" ht="6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9"/>
      <c r="N25" s="33"/>
      <c r="O25" s="39"/>
    </row>
    <row r="26" customFormat="false" ht="20.25" hidden="false" customHeight="true" outlineLevel="0" collapsed="false">
      <c r="A26" s="33"/>
      <c r="B26" s="33" t="s">
        <v>5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20.25" hidden="false" customHeight="true" outlineLevel="0" collapsed="false">
      <c r="A27" s="48" t="s">
        <v>5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6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9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</sheetData>
  <mergeCells count="5">
    <mergeCell ref="A4:D6"/>
    <mergeCell ref="F4:L4"/>
    <mergeCell ref="M5:N5"/>
    <mergeCell ref="A7:D7"/>
    <mergeCell ref="M7:N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5T07:44:01Z</cp:lastPrinted>
  <dcterms:modified xsi:type="dcterms:W3CDTF">2006-11-27T09:17:45Z</dcterms:modified>
  <cp:revision>0</cp:revision>
  <dc:subject/>
  <dc:title/>
</cp:coreProperties>
</file>