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77">
  <si>
    <t xml:space="preserve">ตาราง     </t>
  </si>
  <si>
    <r>
      <rPr>
        <b val="true"/>
        <sz val="14"/>
        <rFont val="Noto Sans Devanagari"/>
        <family val="2"/>
      </rPr>
      <t xml:space="preserve">จำนวนนักเรียน จำแนกตามสังกัด  เพศ  ระดับการศึกษา และชั้นเรียน ปีการศึกษา </t>
    </r>
    <r>
      <rPr>
        <b val="true"/>
        <sz val="14"/>
        <rFont val="AngsanaUPC"/>
        <family val="1"/>
        <charset val="222"/>
      </rPr>
      <t xml:space="preserve">2553</t>
    </r>
  </si>
  <si>
    <t xml:space="preserve">TABLE</t>
  </si>
  <si>
    <t xml:space="preserve">NUMBER OF STUDENTS BY JURISDICTION, SEX LEVEL OF EDUCATION AND GRADE: ACADEMIC YEAR 2010</t>
  </si>
  <si>
    <t xml:space="preserve">ชั้นเรียน</t>
  </si>
  <si>
    <r>
      <rPr>
        <sz val="12"/>
        <rFont val="Noto Sans Devanagari"/>
        <family val="2"/>
      </rPr>
      <t xml:space="preserve">สังกัด  </t>
    </r>
    <r>
      <rPr>
        <sz val="12"/>
        <rFont val="AngsanaUPC"/>
        <family val="1"/>
        <charset val="222"/>
      </rPr>
      <t xml:space="preserve">Jurisdiction</t>
    </r>
  </si>
  <si>
    <t xml:space="preserve">Grade</t>
  </si>
  <si>
    <t xml:space="preserve">สำนักบริหารงาน</t>
  </si>
  <si>
    <t xml:space="preserve">รวม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กรมส่งเสริม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ปกครองท้องถิ่น</t>
  </si>
  <si>
    <t xml:space="preserve">อื่น ๆ </t>
  </si>
  <si>
    <t xml:space="preserve">Office of the Basic</t>
  </si>
  <si>
    <t xml:space="preserve">Office of the Private</t>
  </si>
  <si>
    <t xml:space="preserve">Department of Local </t>
  </si>
  <si>
    <t xml:space="preserve">Others</t>
  </si>
  <si>
    <t xml:space="preserve">Education Commission</t>
  </si>
  <si>
    <t xml:space="preserve">Administrat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         -</t>
  </si>
  <si>
    <t xml:space="preserve">ก่อนประถมศึกษา</t>
  </si>
  <si>
    <t xml:space="preserve">Pre-elementary</t>
  </si>
  <si>
    <r>
      <rPr>
        <sz val="11"/>
        <rFont val="Noto Sans Devanagari"/>
        <family val="2"/>
      </rPr>
      <t xml:space="preserve">อนุบาล</t>
    </r>
    <r>
      <rPr>
        <sz val="11"/>
        <rFont val="AngsanaUPC"/>
        <family val="1"/>
        <charset val="222"/>
      </rPr>
      <t xml:space="preserve">1</t>
    </r>
  </si>
  <si>
    <t xml:space="preserve">Kindergarten 1</t>
  </si>
  <si>
    <r>
      <rPr>
        <sz val="11"/>
        <rFont val="Noto Sans Devanagari"/>
        <family val="2"/>
      </rPr>
      <t xml:space="preserve">อนุบาล</t>
    </r>
    <r>
      <rPr>
        <sz val="11"/>
        <rFont val="AngsanaUPC"/>
        <family val="1"/>
        <charset val="222"/>
      </rPr>
      <t xml:space="preserve">2</t>
    </r>
  </si>
  <si>
    <t xml:space="preserve">Kindergarten 2</t>
  </si>
  <si>
    <r>
      <rPr>
        <sz val="11"/>
        <rFont val="Noto Sans Devanagari"/>
        <family val="2"/>
      </rPr>
      <t xml:space="preserve">อนุบาล</t>
    </r>
    <r>
      <rPr>
        <sz val="11"/>
        <rFont val="AngsanaUPC"/>
        <family val="1"/>
        <charset val="222"/>
      </rPr>
      <t xml:space="preserve">3</t>
    </r>
  </si>
  <si>
    <t xml:space="preserve">Kindergarten 3</t>
  </si>
  <si>
    <t xml:space="preserve">เด็กเล็ก</t>
  </si>
  <si>
    <t xml:space="preserve">Pre- primary</t>
  </si>
  <si>
    <t xml:space="preserve">ประถมศึกษา</t>
  </si>
  <si>
    <t xml:space="preserve">Elementary</t>
  </si>
  <si>
    <r>
      <rPr>
        <sz val="11"/>
        <rFont val="Noto Sans Devanagari"/>
        <family val="2"/>
      </rPr>
      <t xml:space="preserve">ประถม </t>
    </r>
    <r>
      <rPr>
        <sz val="11"/>
        <rFont val="AngsanaUPC"/>
        <family val="1"/>
        <charset val="222"/>
      </rPr>
      <t xml:space="preserve">1</t>
    </r>
  </si>
  <si>
    <t xml:space="preserve">Pratom 1</t>
  </si>
  <si>
    <r>
      <rPr>
        <sz val="11"/>
        <rFont val="Noto Sans Devanagari"/>
        <family val="2"/>
      </rPr>
      <t xml:space="preserve">ประถม </t>
    </r>
    <r>
      <rPr>
        <sz val="11"/>
        <rFont val="AngsanaUPC"/>
        <family val="1"/>
        <charset val="222"/>
      </rPr>
      <t xml:space="preserve">2</t>
    </r>
  </si>
  <si>
    <t xml:space="preserve">Pratom 2</t>
  </si>
  <si>
    <r>
      <rPr>
        <sz val="11"/>
        <rFont val="Noto Sans Devanagari"/>
        <family val="2"/>
      </rPr>
      <t xml:space="preserve">ประถม </t>
    </r>
    <r>
      <rPr>
        <sz val="11"/>
        <rFont val="AngsanaUPC"/>
        <family val="1"/>
        <charset val="222"/>
      </rPr>
      <t xml:space="preserve">3</t>
    </r>
  </si>
  <si>
    <t xml:space="preserve">Pratom 3</t>
  </si>
  <si>
    <r>
      <rPr>
        <sz val="11"/>
        <rFont val="Noto Sans Devanagari"/>
        <family val="2"/>
      </rPr>
      <t xml:space="preserve">ประถม </t>
    </r>
    <r>
      <rPr>
        <sz val="11"/>
        <rFont val="AngsanaUPC"/>
        <family val="1"/>
        <charset val="222"/>
      </rPr>
      <t xml:space="preserve">4</t>
    </r>
  </si>
  <si>
    <t xml:space="preserve">Pratom 4</t>
  </si>
  <si>
    <r>
      <rPr>
        <sz val="11"/>
        <rFont val="Noto Sans Devanagari"/>
        <family val="2"/>
      </rPr>
      <t xml:space="preserve">ประถม </t>
    </r>
    <r>
      <rPr>
        <sz val="11"/>
        <rFont val="AngsanaUPC"/>
        <family val="1"/>
        <charset val="222"/>
      </rPr>
      <t xml:space="preserve">5</t>
    </r>
  </si>
  <si>
    <t xml:space="preserve">Pratom 5</t>
  </si>
  <si>
    <r>
      <rPr>
        <sz val="11"/>
        <rFont val="Noto Sans Devanagari"/>
        <family val="2"/>
      </rPr>
      <t xml:space="preserve">ประถม </t>
    </r>
    <r>
      <rPr>
        <sz val="11"/>
        <rFont val="AngsanaUPC"/>
        <family val="1"/>
        <charset val="222"/>
      </rPr>
      <t xml:space="preserve">6</t>
    </r>
  </si>
  <si>
    <t xml:space="preserve">Pratom 6</t>
  </si>
  <si>
    <t xml:space="preserve">มัธยมต้น</t>
  </si>
  <si>
    <t xml:space="preserve">Lower Secondary</t>
  </si>
  <si>
    <r>
      <rPr>
        <sz val="11"/>
        <rFont val="Noto Sans Devanagari"/>
        <family val="2"/>
      </rPr>
      <t xml:space="preserve">มัธยม </t>
    </r>
    <r>
      <rPr>
        <sz val="11"/>
        <rFont val="AngsanaUPC"/>
        <family val="1"/>
        <charset val="222"/>
      </rPr>
      <t xml:space="preserve">1</t>
    </r>
  </si>
  <si>
    <t xml:space="preserve">Matayom 1</t>
  </si>
  <si>
    <r>
      <rPr>
        <sz val="11"/>
        <rFont val="Noto Sans Devanagari"/>
        <family val="2"/>
      </rPr>
      <t xml:space="preserve">มัธยม </t>
    </r>
    <r>
      <rPr>
        <sz val="11"/>
        <rFont val="AngsanaUPC"/>
        <family val="1"/>
        <charset val="222"/>
      </rPr>
      <t xml:space="preserve">2</t>
    </r>
  </si>
  <si>
    <t xml:space="preserve">Matayom 2</t>
  </si>
  <si>
    <r>
      <rPr>
        <sz val="11"/>
        <rFont val="Noto Sans Devanagari"/>
        <family val="2"/>
      </rPr>
      <t xml:space="preserve">มัธยม </t>
    </r>
    <r>
      <rPr>
        <sz val="11"/>
        <rFont val="AngsanaUPC"/>
        <family val="1"/>
        <charset val="222"/>
      </rPr>
      <t xml:space="preserve">3</t>
    </r>
  </si>
  <si>
    <t xml:space="preserve">Matayom 3</t>
  </si>
  <si>
    <t xml:space="preserve">มัธยมปลาย</t>
  </si>
  <si>
    <t xml:space="preserve">Upper Secondary</t>
  </si>
  <si>
    <r>
      <rPr>
        <sz val="11"/>
        <rFont val="Noto Sans Devanagari"/>
        <family val="2"/>
      </rPr>
      <t xml:space="preserve">มัธยม </t>
    </r>
    <r>
      <rPr>
        <sz val="11"/>
        <rFont val="AngsanaUPC"/>
        <family val="1"/>
        <charset val="222"/>
      </rPr>
      <t xml:space="preserve">4</t>
    </r>
  </si>
  <si>
    <t xml:space="preserve">Matayom 4</t>
  </si>
  <si>
    <r>
      <rPr>
        <sz val="11"/>
        <rFont val="Noto Sans Devanagari"/>
        <family val="2"/>
      </rPr>
      <t xml:space="preserve">มัธยม </t>
    </r>
    <r>
      <rPr>
        <sz val="11"/>
        <rFont val="AngsanaUPC"/>
        <family val="1"/>
        <charset val="222"/>
      </rPr>
      <t xml:space="preserve">5</t>
    </r>
  </si>
  <si>
    <t xml:space="preserve">Matayom 5</t>
  </si>
  <si>
    <r>
      <rPr>
        <sz val="12"/>
        <rFont val="Noto Sans Devanagari"/>
        <family val="2"/>
      </rPr>
      <t xml:space="preserve">มัธยม </t>
    </r>
    <r>
      <rPr>
        <sz val="12"/>
        <rFont val="AngsanaUPC"/>
        <family val="1"/>
        <charset val="222"/>
      </rPr>
      <t xml:space="preserve">6</t>
    </r>
  </si>
  <si>
    <t xml:space="preserve">Matayom 6</t>
  </si>
  <si>
    <r>
      <rPr>
        <sz val="11.5"/>
        <rFont val="Noto Sans Devanagari"/>
        <family val="2"/>
      </rPr>
      <t xml:space="preserve">     ที่มา</t>
    </r>
    <r>
      <rPr>
        <sz val="11.5"/>
        <rFont val="AngsanaUPC"/>
        <family val="1"/>
        <charset val="222"/>
      </rPr>
      <t xml:space="preserve">:  </t>
    </r>
    <r>
      <rPr>
        <sz val="11.5"/>
        <rFont val="Noto Sans Devanagari"/>
        <family val="2"/>
      </rPr>
      <t xml:space="preserve">สำนักงานเขตพื้นที่การศึกษาชัยนาท  </t>
    </r>
  </si>
  <si>
    <t xml:space="preserve">Source:  Chainat Educational Service Area Office</t>
  </si>
  <si>
    <t xml:space="preserve">องค์การบริหารส่วนจังหวัด</t>
  </si>
  <si>
    <t xml:space="preserve">              Provincial Administration Organization</t>
  </si>
  <si>
    <t xml:space="preserve">เทศบาลเมืองชัยนาท</t>
  </si>
  <si>
    <t xml:space="preserve">              Chai Nat Town Municipality</t>
  </si>
  <si>
    <t xml:space="preserve">เทศบาลตำบลวัดสิงห์</t>
  </si>
  <si>
    <t xml:space="preserve">              Wat Sing Subdistrict Municipality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&quot;  &quot;"/>
    <numFmt numFmtId="167" formatCode="_-* #,##0.00_-;\-* #,##0.00_-;_-* \-??_-;_-@_-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1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sz val="11"/>
      <name val="AngsanaUPC"/>
      <family val="1"/>
    </font>
    <font>
      <sz val="11.5"/>
      <name val="Noto Sans Devanagari"/>
      <family val="2"/>
    </font>
    <font>
      <sz val="11.5"/>
      <name val="AngsanaUPC"/>
      <family val="1"/>
      <charset val="222"/>
    </font>
    <font>
      <b val="true"/>
      <sz val="11.5"/>
      <name val="AngsanaUPC"/>
      <family val="1"/>
      <charset val="222"/>
    </font>
    <font>
      <sz val="12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5400</xdr:colOff>
      <xdr:row>1</xdr:row>
      <xdr:rowOff>160200</xdr:rowOff>
    </xdr:from>
    <xdr:to>
      <xdr:col>23</xdr:col>
      <xdr:colOff>15480</xdr:colOff>
      <xdr:row>39</xdr:row>
      <xdr:rowOff>38520</xdr:rowOff>
    </xdr:to>
    <xdr:grpSp>
      <xdr:nvGrpSpPr>
        <xdr:cNvPr id="0" name="กลุ่ม 6"/>
        <xdr:cNvGrpSpPr/>
      </xdr:nvGrpSpPr>
      <xdr:grpSpPr>
        <a:xfrm>
          <a:off x="14400360" y="426960"/>
          <a:ext cx="430200" cy="6793560"/>
          <a:chOff x="14400360" y="426960"/>
          <a:chExt cx="430200" cy="6793560"/>
        </a:xfrm>
      </xdr:grpSpPr>
      <xdr:grpSp>
        <xdr:nvGrpSpPr>
          <xdr:cNvPr id="1" name="Group 3"/>
          <xdr:cNvGrpSpPr/>
        </xdr:nvGrpSpPr>
        <xdr:grpSpPr>
          <a:xfrm>
            <a:off x="14400360" y="426960"/>
            <a:ext cx="389160" cy="6584400"/>
            <a:chOff x="14400360" y="426960"/>
            <a:chExt cx="389160" cy="6584400"/>
          </a:xfrm>
        </xdr:grpSpPr>
        <xdr:sp>
          <xdr:nvSpPr>
            <xdr:cNvPr id="2" name="Rectangle 4"/>
            <xdr:cNvSpPr/>
          </xdr:nvSpPr>
          <xdr:spPr>
            <a:xfrm rot="10797000">
              <a:off x="14403240" y="426960"/>
              <a:ext cx="383400" cy="6576840"/>
            </a:xfrm>
            <a:prstGeom prst="rect">
              <a:avLst/>
            </a:prstGeom>
            <a:solidFill>
              <a:srgbClr val="c0c0c0">
                <a:alpha val="75000"/>
              </a:srgbClr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Rectangle 5"/>
            <xdr:cNvSpPr/>
          </xdr:nvSpPr>
          <xdr:spPr>
            <a:xfrm rot="10797000">
              <a:off x="14405760" y="6617880"/>
              <a:ext cx="366120" cy="393120"/>
            </a:xfrm>
            <a:prstGeom prst="rect">
              <a:avLst/>
            </a:prstGeom>
            <a:solidFill>
              <a:srgbClr val="c0c0c0">
                <a:alpha val="75000"/>
              </a:srgbClr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" name="Text Box 6"/>
          <xdr:cNvSpPr/>
        </xdr:nvSpPr>
        <xdr:spPr>
          <a:xfrm>
            <a:off x="14409360" y="2067120"/>
            <a:ext cx="377640" cy="5153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200" spc="-1" strike="noStrike">
                <a:solidFill>
                  <a:srgbClr val="000000"/>
                </a:solidFill>
                <a:latin typeface="JasmineUPC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" name="Text Box 2"/>
          <xdr:cNvSpPr/>
        </xdr:nvSpPr>
        <xdr:spPr>
          <a:xfrm>
            <a:off x="14452920" y="6325200"/>
            <a:ext cx="377640" cy="60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vert="eaVert">
            <a:noAutofit/>
          </a:bodyPr>
          <a:p>
            <a:pPr algn="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35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W42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M28" activeCellId="0" sqref="M2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42"/>
    <col collapsed="false" customWidth="true" hidden="false" outlineLevel="0" max="4" min="4" style="1" width="7.42"/>
    <col collapsed="false" customWidth="true" hidden="false" outlineLevel="0" max="5" min="5" style="2" width="6.56"/>
    <col collapsed="false" customWidth="true" hidden="false" outlineLevel="0" max="7" min="6" style="1" width="6.56"/>
    <col collapsed="false" customWidth="true" hidden="false" outlineLevel="0" max="8" min="8" style="2" width="6.71"/>
    <col collapsed="false" customWidth="true" hidden="false" outlineLevel="0" max="10" min="9" style="1" width="6.71"/>
    <col collapsed="false" customWidth="true" hidden="false" outlineLevel="0" max="11" min="11" style="2" width="6.71"/>
    <col collapsed="false" customWidth="true" hidden="false" outlineLevel="0" max="13" min="12" style="1" width="6.71"/>
    <col collapsed="false" customWidth="true" hidden="false" outlineLevel="0" max="14" min="14" style="2" width="6.71"/>
    <col collapsed="false" customWidth="true" hidden="false" outlineLevel="0" max="19" min="15" style="1" width="6.71"/>
    <col collapsed="false" customWidth="true" hidden="false" outlineLevel="0" max="20" min="20" style="1" width="0.99"/>
    <col collapsed="false" customWidth="true" hidden="false" outlineLevel="0" max="21" min="21" style="1" width="18.85"/>
    <col collapsed="false" customWidth="true" hidden="false" outlineLevel="0" max="22" min="22" style="1" width="2.28"/>
    <col collapsed="false" customWidth="true" hidden="false" outlineLevel="0" max="23" min="23" style="1" width="4.14"/>
    <col collapsed="false" customWidth="false" hidden="false" outlineLevel="0" max="257" min="24" style="1" width="9.14"/>
  </cols>
  <sheetData>
    <row r="1" s="2" customFormat="true" ht="21" hidden="false" customHeight="false" outlineLevel="0" collapsed="false">
      <c r="B1" s="3" t="s">
        <v>0</v>
      </c>
      <c r="C1" s="4" t="n">
        <v>3.7</v>
      </c>
      <c r="D1" s="3" t="s">
        <v>1</v>
      </c>
    </row>
    <row r="2" s="5" customFormat="true" ht="20.25" hidden="false" customHeight="true" outlineLevel="0" collapsed="false">
      <c r="B2" s="5" t="s">
        <v>2</v>
      </c>
      <c r="C2" s="4" t="n">
        <v>3.7</v>
      </c>
      <c r="D2" s="5" t="s">
        <v>3</v>
      </c>
    </row>
    <row r="3" customFormat="false" ht="6.75" hidden="false" customHeight="true" outlineLevel="0" collapsed="false"/>
    <row r="4" s="12" customFormat="true" ht="16.5" hidden="false" customHeight="true" outlineLevel="0" collapsed="false">
      <c r="A4" s="6" t="s">
        <v>4</v>
      </c>
      <c r="B4" s="6"/>
      <c r="C4" s="6"/>
      <c r="D4" s="6"/>
      <c r="E4" s="7"/>
      <c r="F4" s="8"/>
      <c r="G4" s="9"/>
      <c r="H4" s="10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1" t="s">
        <v>6</v>
      </c>
      <c r="U4" s="11"/>
    </row>
    <row r="5" s="12" customFormat="true" ht="17.25" hidden="false" customHeight="true" outlineLevel="0" collapsed="false">
      <c r="A5" s="6"/>
      <c r="B5" s="6"/>
      <c r="C5" s="6"/>
      <c r="D5" s="6"/>
      <c r="E5" s="13"/>
      <c r="G5" s="14"/>
      <c r="H5" s="15"/>
      <c r="I5" s="8"/>
      <c r="J5" s="16"/>
      <c r="K5" s="17" t="s">
        <v>7</v>
      </c>
      <c r="L5" s="17"/>
      <c r="M5" s="17"/>
      <c r="N5" s="15"/>
      <c r="O5" s="8"/>
      <c r="P5" s="16"/>
      <c r="T5" s="11"/>
      <c r="U5" s="11"/>
    </row>
    <row r="6" s="12" customFormat="true" ht="15.75" hidden="false" customHeight="true" outlineLevel="0" collapsed="false">
      <c r="A6" s="6"/>
      <c r="B6" s="6"/>
      <c r="C6" s="6"/>
      <c r="D6" s="6"/>
      <c r="E6" s="18" t="s">
        <v>8</v>
      </c>
      <c r="F6" s="18"/>
      <c r="G6" s="18"/>
      <c r="H6" s="18" t="s">
        <v>9</v>
      </c>
      <c r="I6" s="18"/>
      <c r="J6" s="18"/>
      <c r="K6" s="18" t="s">
        <v>10</v>
      </c>
      <c r="L6" s="18"/>
      <c r="M6" s="18"/>
      <c r="N6" s="18" t="s">
        <v>11</v>
      </c>
      <c r="O6" s="18"/>
      <c r="P6" s="18"/>
      <c r="Q6" s="19"/>
      <c r="R6" s="19"/>
      <c r="S6" s="19"/>
      <c r="T6" s="11"/>
      <c r="U6" s="11"/>
    </row>
    <row r="7" s="12" customFormat="true" ht="17.25" hidden="false" customHeight="true" outlineLevel="0" collapsed="false">
      <c r="A7" s="6"/>
      <c r="B7" s="6"/>
      <c r="C7" s="6"/>
      <c r="D7" s="6"/>
      <c r="E7" s="20" t="s">
        <v>12</v>
      </c>
      <c r="F7" s="20"/>
      <c r="G7" s="20"/>
      <c r="H7" s="18" t="s">
        <v>13</v>
      </c>
      <c r="I7" s="18"/>
      <c r="J7" s="18"/>
      <c r="K7" s="18" t="s">
        <v>14</v>
      </c>
      <c r="L7" s="18"/>
      <c r="M7" s="18"/>
      <c r="N7" s="18" t="s">
        <v>15</v>
      </c>
      <c r="O7" s="18"/>
      <c r="P7" s="18"/>
      <c r="Q7" s="21" t="s">
        <v>16</v>
      </c>
      <c r="R7" s="21"/>
      <c r="S7" s="21"/>
      <c r="T7" s="11"/>
      <c r="U7" s="11"/>
    </row>
    <row r="8" s="12" customFormat="true" ht="16.5" hidden="false" customHeight="true" outlineLevel="0" collapsed="false">
      <c r="A8" s="6"/>
      <c r="B8" s="6"/>
      <c r="C8" s="6"/>
      <c r="D8" s="6"/>
      <c r="E8" s="13"/>
      <c r="G8" s="14"/>
      <c r="H8" s="20" t="s">
        <v>17</v>
      </c>
      <c r="I8" s="20"/>
      <c r="J8" s="20"/>
      <c r="K8" s="20" t="s">
        <v>18</v>
      </c>
      <c r="L8" s="20"/>
      <c r="M8" s="20"/>
      <c r="N8" s="20" t="s">
        <v>19</v>
      </c>
      <c r="O8" s="20"/>
      <c r="P8" s="20"/>
      <c r="Q8" s="19" t="s">
        <v>20</v>
      </c>
      <c r="R8" s="19"/>
      <c r="S8" s="19"/>
      <c r="T8" s="11"/>
      <c r="U8" s="11"/>
    </row>
    <row r="9" s="12" customFormat="true" ht="14.25" hidden="false" customHeight="true" outlineLevel="0" collapsed="false">
      <c r="A9" s="6"/>
      <c r="B9" s="6"/>
      <c r="C9" s="6"/>
      <c r="D9" s="6"/>
      <c r="E9" s="22"/>
      <c r="F9" s="23"/>
      <c r="G9" s="24"/>
      <c r="H9" s="25" t="s">
        <v>21</v>
      </c>
      <c r="I9" s="25"/>
      <c r="J9" s="25"/>
      <c r="K9" s="25" t="s">
        <v>21</v>
      </c>
      <c r="L9" s="25"/>
      <c r="M9" s="25"/>
      <c r="N9" s="20" t="s">
        <v>22</v>
      </c>
      <c r="O9" s="20"/>
      <c r="P9" s="20"/>
      <c r="Q9" s="23"/>
      <c r="R9" s="23"/>
      <c r="S9" s="23"/>
      <c r="T9" s="11"/>
      <c r="U9" s="11"/>
    </row>
    <row r="10" s="12" customFormat="true" ht="13.5" hidden="false" customHeight="true" outlineLevel="0" collapsed="false">
      <c r="A10" s="6"/>
      <c r="B10" s="6"/>
      <c r="C10" s="6"/>
      <c r="D10" s="6"/>
      <c r="E10" s="26" t="s">
        <v>8</v>
      </c>
      <c r="F10" s="27" t="s">
        <v>23</v>
      </c>
      <c r="G10" s="28" t="s">
        <v>24</v>
      </c>
      <c r="H10" s="26" t="s">
        <v>8</v>
      </c>
      <c r="I10" s="29" t="s">
        <v>23</v>
      </c>
      <c r="J10" s="28" t="s">
        <v>24</v>
      </c>
      <c r="K10" s="26" t="s">
        <v>8</v>
      </c>
      <c r="L10" s="29" t="s">
        <v>23</v>
      </c>
      <c r="M10" s="28" t="s">
        <v>24</v>
      </c>
      <c r="N10" s="26" t="s">
        <v>8</v>
      </c>
      <c r="O10" s="29" t="s">
        <v>23</v>
      </c>
      <c r="P10" s="29" t="s">
        <v>24</v>
      </c>
      <c r="Q10" s="29" t="s">
        <v>8</v>
      </c>
      <c r="R10" s="29" t="s">
        <v>23</v>
      </c>
      <c r="S10" s="30" t="s">
        <v>24</v>
      </c>
      <c r="T10" s="11"/>
      <c r="U10" s="11"/>
    </row>
    <row r="11" s="12" customFormat="true" ht="13.5" hidden="false" customHeight="true" outlineLevel="0" collapsed="false">
      <c r="A11" s="6"/>
      <c r="B11" s="6"/>
      <c r="C11" s="6"/>
      <c r="D11" s="6"/>
      <c r="E11" s="31" t="s">
        <v>12</v>
      </c>
      <c r="F11" s="32" t="s">
        <v>25</v>
      </c>
      <c r="G11" s="32" t="s">
        <v>26</v>
      </c>
      <c r="H11" s="31" t="s">
        <v>12</v>
      </c>
      <c r="I11" s="33" t="s">
        <v>25</v>
      </c>
      <c r="J11" s="32" t="s">
        <v>26</v>
      </c>
      <c r="K11" s="31" t="s">
        <v>12</v>
      </c>
      <c r="L11" s="33" t="s">
        <v>25</v>
      </c>
      <c r="M11" s="32" t="s">
        <v>26</v>
      </c>
      <c r="N11" s="31" t="s">
        <v>12</v>
      </c>
      <c r="O11" s="33" t="s">
        <v>25</v>
      </c>
      <c r="P11" s="32" t="s">
        <v>26</v>
      </c>
      <c r="Q11" s="33" t="s">
        <v>12</v>
      </c>
      <c r="R11" s="33" t="s">
        <v>25</v>
      </c>
      <c r="S11" s="34" t="s">
        <v>26</v>
      </c>
      <c r="T11" s="11"/>
      <c r="U11" s="11"/>
    </row>
    <row r="12" s="12" customFormat="true" ht="3" hidden="false" customHeight="true" outlineLevel="0" collapsed="false">
      <c r="A12" s="35"/>
      <c r="B12" s="35"/>
      <c r="C12" s="35"/>
      <c r="D12" s="36"/>
      <c r="E12" s="37"/>
      <c r="F12" s="28"/>
      <c r="G12" s="28"/>
      <c r="H12" s="37"/>
      <c r="I12" s="38"/>
      <c r="J12" s="28"/>
      <c r="K12" s="37"/>
      <c r="L12" s="38"/>
      <c r="M12" s="28"/>
      <c r="N12" s="37"/>
      <c r="O12" s="38"/>
      <c r="P12" s="28"/>
      <c r="Q12" s="38"/>
      <c r="R12" s="38"/>
      <c r="S12" s="30"/>
      <c r="T12" s="39"/>
    </row>
    <row r="13" s="12" customFormat="true" ht="16.5" hidden="false" customHeight="true" outlineLevel="0" collapsed="false">
      <c r="A13" s="40" t="s">
        <v>27</v>
      </c>
      <c r="B13" s="40"/>
      <c r="C13" s="40"/>
      <c r="D13" s="40"/>
      <c r="E13" s="41" t="n">
        <f aca="false">E15+E16+E17+E18+E20+E21+E22+E23+E24+E25+E27+E28+E29+E31+E32+E33</f>
        <v>45502</v>
      </c>
      <c r="F13" s="41" t="n">
        <f aca="false">F15+F16+F17+F18+F20+F21+F22+F23+F24+F25+F27+F28+F29+F31+F32+F33</f>
        <v>22827</v>
      </c>
      <c r="G13" s="41" t="n">
        <f aca="false">G15+G16+G17+G18+G20+G21+G22+G23+G24+G25+G27+G28+G29+G31+G32+G33</f>
        <v>22675</v>
      </c>
      <c r="H13" s="41" t="n">
        <f aca="false">SUM(H16:H33)</f>
        <v>37879</v>
      </c>
      <c r="I13" s="41" t="n">
        <f aca="false">SUM(I16:I33)</f>
        <v>18956</v>
      </c>
      <c r="J13" s="41" t="n">
        <f aca="false">SUM(J16:J33)</f>
        <v>18923</v>
      </c>
      <c r="K13" s="41" t="n">
        <f aca="false">SUM(K15:K33)</f>
        <v>3682</v>
      </c>
      <c r="L13" s="41" t="n">
        <f aca="false">SUM(L15:L33)</f>
        <v>1854</v>
      </c>
      <c r="M13" s="41" t="n">
        <f aca="false">SUM(M15:M33)</f>
        <v>1828</v>
      </c>
      <c r="N13" s="41" t="n">
        <f aca="false">SUM(N15:N33)</f>
        <v>3941</v>
      </c>
      <c r="O13" s="41" t="n">
        <f aca="false">SUM(O15:O33)</f>
        <v>2017</v>
      </c>
      <c r="P13" s="41" t="n">
        <f aca="false">SUM(P15:P33)</f>
        <v>1924</v>
      </c>
      <c r="Q13" s="42" t="s">
        <v>28</v>
      </c>
      <c r="R13" s="42" t="s">
        <v>28</v>
      </c>
      <c r="S13" s="42" t="s">
        <v>28</v>
      </c>
      <c r="T13" s="43"/>
      <c r="U13" s="44" t="s">
        <v>12</v>
      </c>
      <c r="V13" s="19"/>
    </row>
    <row r="14" s="12" customFormat="true" ht="15.75" hidden="false" customHeight="true" outlineLevel="0" collapsed="false">
      <c r="A14" s="45" t="s">
        <v>29</v>
      </c>
      <c r="B14" s="44"/>
      <c r="C14" s="44"/>
      <c r="D14" s="46"/>
      <c r="E14" s="47"/>
      <c r="F14" s="48"/>
      <c r="G14" s="48"/>
      <c r="H14" s="47"/>
      <c r="I14" s="48"/>
      <c r="J14" s="48"/>
      <c r="K14" s="47"/>
      <c r="L14" s="48"/>
      <c r="M14" s="48"/>
      <c r="N14" s="47"/>
      <c r="O14" s="48"/>
      <c r="P14" s="48"/>
      <c r="Q14" s="48"/>
      <c r="R14" s="48"/>
      <c r="S14" s="48"/>
      <c r="T14" s="49" t="s">
        <v>30</v>
      </c>
      <c r="U14" s="19"/>
      <c r="V14" s="19"/>
    </row>
    <row r="15" s="12" customFormat="true" ht="15" hidden="false" customHeight="true" outlineLevel="0" collapsed="false">
      <c r="B15" s="50" t="s">
        <v>31</v>
      </c>
      <c r="D15" s="14"/>
      <c r="E15" s="51" t="n">
        <f aca="false">K15+N15</f>
        <v>626</v>
      </c>
      <c r="F15" s="51" t="n">
        <f aca="false">L15+O15</f>
        <v>306</v>
      </c>
      <c r="G15" s="51" t="n">
        <f aca="false">M15+P15</f>
        <v>320</v>
      </c>
      <c r="H15" s="52" t="s">
        <v>28</v>
      </c>
      <c r="I15" s="52" t="s">
        <v>28</v>
      </c>
      <c r="J15" s="52" t="s">
        <v>28</v>
      </c>
      <c r="K15" s="51" t="n">
        <v>371</v>
      </c>
      <c r="L15" s="51" t="n">
        <v>183</v>
      </c>
      <c r="M15" s="51" t="n">
        <v>188</v>
      </c>
      <c r="N15" s="51" t="n">
        <v>255</v>
      </c>
      <c r="O15" s="51" t="n">
        <v>123</v>
      </c>
      <c r="P15" s="51" t="n">
        <v>132</v>
      </c>
      <c r="Q15" s="52" t="s">
        <v>28</v>
      </c>
      <c r="R15" s="52" t="s">
        <v>28</v>
      </c>
      <c r="S15" s="52" t="s">
        <v>28</v>
      </c>
      <c r="T15" s="43"/>
      <c r="U15" s="12" t="s">
        <v>32</v>
      </c>
    </row>
    <row r="16" s="12" customFormat="true" ht="14.25" hidden="false" customHeight="true" outlineLevel="0" collapsed="false">
      <c r="B16" s="50" t="s">
        <v>33</v>
      </c>
      <c r="D16" s="14"/>
      <c r="E16" s="51" t="n">
        <f aca="false">H16+K16+N16</f>
        <v>3675</v>
      </c>
      <c r="F16" s="51" t="n">
        <f aca="false">I16+L16+O16</f>
        <v>1891</v>
      </c>
      <c r="G16" s="51" t="n">
        <f aca="false">J16+M16+P16</f>
        <v>1784</v>
      </c>
      <c r="H16" s="51" t="n">
        <f aca="false">SUM(I16:J16)</f>
        <v>3004</v>
      </c>
      <c r="I16" s="51" t="n">
        <v>1551</v>
      </c>
      <c r="J16" s="51" t="n">
        <v>1453</v>
      </c>
      <c r="K16" s="51" t="n">
        <v>396</v>
      </c>
      <c r="L16" s="51" t="n">
        <v>206</v>
      </c>
      <c r="M16" s="51" t="n">
        <v>190</v>
      </c>
      <c r="N16" s="51" t="n">
        <v>275</v>
      </c>
      <c r="O16" s="51" t="n">
        <v>134</v>
      </c>
      <c r="P16" s="51" t="n">
        <v>141</v>
      </c>
      <c r="Q16" s="52" t="s">
        <v>28</v>
      </c>
      <c r="R16" s="52" t="s">
        <v>28</v>
      </c>
      <c r="S16" s="52" t="s">
        <v>28</v>
      </c>
      <c r="T16" s="43"/>
      <c r="U16" s="12" t="s">
        <v>34</v>
      </c>
    </row>
    <row r="17" s="12" customFormat="true" ht="15" hidden="false" customHeight="true" outlineLevel="0" collapsed="false">
      <c r="B17" s="50" t="s">
        <v>35</v>
      </c>
      <c r="D17" s="14"/>
      <c r="E17" s="51" t="n">
        <f aca="false">H17+K17+N17</f>
        <v>3427</v>
      </c>
      <c r="F17" s="51" t="n">
        <f aca="false">I17+L17+O17</f>
        <v>1741</v>
      </c>
      <c r="G17" s="51" t="n">
        <f aca="false">J17+M17+P17</f>
        <v>1686</v>
      </c>
      <c r="H17" s="51" t="n">
        <f aca="false">SUM(I17:J17)</f>
        <v>2746</v>
      </c>
      <c r="I17" s="51" t="n">
        <v>1390</v>
      </c>
      <c r="J17" s="51" t="n">
        <v>1356</v>
      </c>
      <c r="K17" s="51" t="n">
        <v>385</v>
      </c>
      <c r="L17" s="51" t="n">
        <v>200</v>
      </c>
      <c r="M17" s="51" t="n">
        <v>185</v>
      </c>
      <c r="N17" s="51" t="n">
        <v>296</v>
      </c>
      <c r="O17" s="51" t="n">
        <v>151</v>
      </c>
      <c r="P17" s="51" t="n">
        <v>145</v>
      </c>
      <c r="Q17" s="52" t="s">
        <v>28</v>
      </c>
      <c r="R17" s="52" t="s">
        <v>28</v>
      </c>
      <c r="S17" s="52" t="s">
        <v>28</v>
      </c>
      <c r="U17" s="53" t="s">
        <v>36</v>
      </c>
    </row>
    <row r="18" s="12" customFormat="true" ht="15" hidden="false" customHeight="true" outlineLevel="0" collapsed="false">
      <c r="B18" s="50" t="s">
        <v>37</v>
      </c>
      <c r="D18" s="14"/>
      <c r="E18" s="51" t="n">
        <f aca="false">K18+N18</f>
        <v>186</v>
      </c>
      <c r="F18" s="51" t="n">
        <f aca="false">L18+O18</f>
        <v>87</v>
      </c>
      <c r="G18" s="51" t="n">
        <f aca="false">M18+P18</f>
        <v>99</v>
      </c>
      <c r="H18" s="52" t="s">
        <v>28</v>
      </c>
      <c r="I18" s="52" t="s">
        <v>28</v>
      </c>
      <c r="J18" s="52" t="s">
        <v>28</v>
      </c>
      <c r="K18" s="51" t="n">
        <v>150</v>
      </c>
      <c r="L18" s="51" t="n">
        <v>67</v>
      </c>
      <c r="M18" s="51" t="n">
        <v>83</v>
      </c>
      <c r="N18" s="51" t="n">
        <v>36</v>
      </c>
      <c r="O18" s="51" t="n">
        <v>20</v>
      </c>
      <c r="P18" s="51" t="n">
        <v>16</v>
      </c>
      <c r="Q18" s="52" t="s">
        <v>28</v>
      </c>
      <c r="R18" s="52" t="s">
        <v>28</v>
      </c>
      <c r="S18" s="52" t="s">
        <v>28</v>
      </c>
      <c r="U18" s="53" t="s">
        <v>38</v>
      </c>
    </row>
    <row r="19" s="12" customFormat="true" ht="16.5" hidden="false" customHeight="true" outlineLevel="0" collapsed="false">
      <c r="A19" s="54" t="s">
        <v>39</v>
      </c>
      <c r="D19" s="14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49" t="s">
        <v>40</v>
      </c>
      <c r="V19" s="19"/>
      <c r="W19" s="19"/>
    </row>
    <row r="20" s="12" customFormat="true" ht="14.25" hidden="false" customHeight="true" outlineLevel="0" collapsed="false">
      <c r="B20" s="50" t="s">
        <v>41</v>
      </c>
      <c r="D20" s="14"/>
      <c r="E20" s="51" t="n">
        <f aca="false">H20+K20+N20</f>
        <v>3507</v>
      </c>
      <c r="F20" s="51" t="n">
        <f aca="false">I20+L20+O20</f>
        <v>1863</v>
      </c>
      <c r="G20" s="51" t="n">
        <f aca="false">J20+M20+P20</f>
        <v>1644</v>
      </c>
      <c r="H20" s="51" t="n">
        <f aca="false">SUM(I20:J20)</f>
        <v>2838</v>
      </c>
      <c r="I20" s="51" t="n">
        <v>1521</v>
      </c>
      <c r="J20" s="51" t="n">
        <v>1317</v>
      </c>
      <c r="K20" s="51" t="n">
        <v>355</v>
      </c>
      <c r="L20" s="51" t="n">
        <v>178</v>
      </c>
      <c r="M20" s="51" t="n">
        <v>177</v>
      </c>
      <c r="N20" s="51" t="n">
        <v>314</v>
      </c>
      <c r="O20" s="51" t="n">
        <v>164</v>
      </c>
      <c r="P20" s="51" t="n">
        <v>150</v>
      </c>
      <c r="Q20" s="52" t="s">
        <v>28</v>
      </c>
      <c r="R20" s="52" t="s">
        <v>28</v>
      </c>
      <c r="S20" s="52" t="s">
        <v>28</v>
      </c>
      <c r="U20" s="53" t="s">
        <v>42</v>
      </c>
    </row>
    <row r="21" customFormat="false" ht="14.25" hidden="false" customHeight="true" outlineLevel="0" collapsed="false">
      <c r="B21" s="50" t="s">
        <v>43</v>
      </c>
      <c r="D21" s="55"/>
      <c r="E21" s="51" t="n">
        <f aca="false">H21+K21+N21</f>
        <v>3400</v>
      </c>
      <c r="F21" s="51" t="n">
        <f aca="false">I21+L21+O21</f>
        <v>1741</v>
      </c>
      <c r="G21" s="51" t="n">
        <f aca="false">J21+M21+P21</f>
        <v>1659</v>
      </c>
      <c r="H21" s="51" t="n">
        <f aca="false">SUM(I21:J21)</f>
        <v>2738</v>
      </c>
      <c r="I21" s="51" t="n">
        <v>1412</v>
      </c>
      <c r="J21" s="51" t="n">
        <v>1326</v>
      </c>
      <c r="K21" s="51" t="n">
        <v>339</v>
      </c>
      <c r="L21" s="51" t="n">
        <v>152</v>
      </c>
      <c r="M21" s="51" t="n">
        <v>187</v>
      </c>
      <c r="N21" s="51" t="n">
        <v>323</v>
      </c>
      <c r="O21" s="51" t="n">
        <v>177</v>
      </c>
      <c r="P21" s="51" t="n">
        <v>146</v>
      </c>
      <c r="Q21" s="52" t="s">
        <v>28</v>
      </c>
      <c r="R21" s="52" t="s">
        <v>28</v>
      </c>
      <c r="S21" s="52" t="s">
        <v>28</v>
      </c>
      <c r="U21" s="53" t="s">
        <v>44</v>
      </c>
    </row>
    <row r="22" customFormat="false" ht="14.25" hidden="false" customHeight="true" outlineLevel="0" collapsed="false">
      <c r="A22" s="54"/>
      <c r="B22" s="50" t="s">
        <v>45</v>
      </c>
      <c r="D22" s="55"/>
      <c r="E22" s="51" t="n">
        <f aca="false">H22+K22+N22</f>
        <v>3345</v>
      </c>
      <c r="F22" s="51" t="n">
        <f aca="false">I22+L22+O22</f>
        <v>1718</v>
      </c>
      <c r="G22" s="51" t="n">
        <f aca="false">J22+M22+P22</f>
        <v>1627</v>
      </c>
      <c r="H22" s="51" t="n">
        <f aca="false">SUM(I22:J22)</f>
        <v>2685</v>
      </c>
      <c r="I22" s="51" t="n">
        <v>1381</v>
      </c>
      <c r="J22" s="51" t="n">
        <v>1304</v>
      </c>
      <c r="K22" s="51" t="n">
        <v>369</v>
      </c>
      <c r="L22" s="51" t="n">
        <v>188</v>
      </c>
      <c r="M22" s="51" t="n">
        <v>181</v>
      </c>
      <c r="N22" s="51" t="n">
        <v>291</v>
      </c>
      <c r="O22" s="51" t="n">
        <v>149</v>
      </c>
      <c r="P22" s="51" t="n">
        <v>142</v>
      </c>
      <c r="Q22" s="52" t="s">
        <v>28</v>
      </c>
      <c r="R22" s="52" t="s">
        <v>28</v>
      </c>
      <c r="S22" s="52" t="s">
        <v>28</v>
      </c>
      <c r="U22" s="53" t="s">
        <v>46</v>
      </c>
    </row>
    <row r="23" customFormat="false" ht="14.25" hidden="false" customHeight="true" outlineLevel="0" collapsed="false">
      <c r="B23" s="50" t="s">
        <v>47</v>
      </c>
      <c r="D23" s="55"/>
      <c r="E23" s="51" t="n">
        <f aca="false">H23+K23+N23</f>
        <v>3393</v>
      </c>
      <c r="F23" s="51" t="n">
        <f aca="false">I23+L23+O23</f>
        <v>1753</v>
      </c>
      <c r="G23" s="51" t="n">
        <f aca="false">J23+M23+P23</f>
        <v>1640</v>
      </c>
      <c r="H23" s="51" t="n">
        <f aca="false">SUM(I23:J23)</f>
        <v>2733</v>
      </c>
      <c r="I23" s="51" t="n">
        <v>1430</v>
      </c>
      <c r="J23" s="51" t="n">
        <v>1303</v>
      </c>
      <c r="K23" s="51" t="n">
        <v>371</v>
      </c>
      <c r="L23" s="51" t="n">
        <v>183</v>
      </c>
      <c r="M23" s="51" t="n">
        <v>188</v>
      </c>
      <c r="N23" s="51" t="n">
        <v>289</v>
      </c>
      <c r="O23" s="51" t="n">
        <v>140</v>
      </c>
      <c r="P23" s="51" t="n">
        <v>149</v>
      </c>
      <c r="Q23" s="52" t="s">
        <v>28</v>
      </c>
      <c r="R23" s="52" t="s">
        <v>28</v>
      </c>
      <c r="S23" s="52" t="s">
        <v>28</v>
      </c>
      <c r="U23" s="53" t="s">
        <v>48</v>
      </c>
    </row>
    <row r="24" customFormat="false" ht="14.25" hidden="false" customHeight="true" outlineLevel="0" collapsed="false">
      <c r="B24" s="50" t="s">
        <v>49</v>
      </c>
      <c r="D24" s="55"/>
      <c r="E24" s="51" t="n">
        <f aca="false">H24+K24+N24</f>
        <v>3502</v>
      </c>
      <c r="F24" s="51" t="n">
        <f aca="false">I24+L24+O24</f>
        <v>1821</v>
      </c>
      <c r="G24" s="51" t="n">
        <f aca="false">J24+M24+P24</f>
        <v>1681</v>
      </c>
      <c r="H24" s="51" t="n">
        <f aca="false">SUM(I24:J24)</f>
        <v>2841</v>
      </c>
      <c r="I24" s="51" t="n">
        <v>1484</v>
      </c>
      <c r="J24" s="51" t="n">
        <v>1357</v>
      </c>
      <c r="K24" s="51" t="n">
        <v>344</v>
      </c>
      <c r="L24" s="51" t="n">
        <v>186</v>
      </c>
      <c r="M24" s="51" t="n">
        <v>158</v>
      </c>
      <c r="N24" s="51" t="n">
        <v>317</v>
      </c>
      <c r="O24" s="51" t="n">
        <v>151</v>
      </c>
      <c r="P24" s="51" t="n">
        <v>166</v>
      </c>
      <c r="Q24" s="52" t="s">
        <v>28</v>
      </c>
      <c r="R24" s="52" t="s">
        <v>28</v>
      </c>
      <c r="S24" s="52" t="s">
        <v>28</v>
      </c>
      <c r="U24" s="53" t="s">
        <v>50</v>
      </c>
    </row>
    <row r="25" customFormat="false" ht="14.25" hidden="false" customHeight="true" outlineLevel="0" collapsed="false">
      <c r="B25" s="50" t="s">
        <v>51</v>
      </c>
      <c r="D25" s="55"/>
      <c r="E25" s="51" t="n">
        <f aca="false">H25+K25+N25</f>
        <v>3704</v>
      </c>
      <c r="F25" s="51" t="n">
        <f aca="false">I25+L25+O25</f>
        <v>1913</v>
      </c>
      <c r="G25" s="51" t="n">
        <f aca="false">J25+M25+P25</f>
        <v>1791</v>
      </c>
      <c r="H25" s="51" t="n">
        <f aca="false">SUM(I25:J25)</f>
        <v>2966</v>
      </c>
      <c r="I25" s="51" t="n">
        <v>1533</v>
      </c>
      <c r="J25" s="51" t="n">
        <v>1433</v>
      </c>
      <c r="K25" s="51" t="n">
        <v>384</v>
      </c>
      <c r="L25" s="51" t="n">
        <v>198</v>
      </c>
      <c r="M25" s="51" t="n">
        <v>186</v>
      </c>
      <c r="N25" s="51" t="n">
        <v>354</v>
      </c>
      <c r="O25" s="51" t="n">
        <v>182</v>
      </c>
      <c r="P25" s="51" t="n">
        <v>172</v>
      </c>
      <c r="Q25" s="52" t="s">
        <v>28</v>
      </c>
      <c r="R25" s="52" t="s">
        <v>28</v>
      </c>
      <c r="S25" s="52" t="s">
        <v>28</v>
      </c>
      <c r="U25" s="53" t="s">
        <v>52</v>
      </c>
    </row>
    <row r="26" customFormat="false" ht="17.25" hidden="false" customHeight="true" outlineLevel="0" collapsed="false">
      <c r="A26" s="54" t="s">
        <v>53</v>
      </c>
      <c r="B26" s="12"/>
      <c r="D26" s="55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49" t="s">
        <v>54</v>
      </c>
      <c r="U26" s="19"/>
      <c r="V26" s="19"/>
    </row>
    <row r="27" customFormat="false" ht="15" hidden="false" customHeight="true" outlineLevel="0" collapsed="false">
      <c r="B27" s="50" t="s">
        <v>55</v>
      </c>
      <c r="D27" s="55"/>
      <c r="E27" s="51" t="n">
        <f aca="false">H27+K27+N27</f>
        <v>3938</v>
      </c>
      <c r="F27" s="51" t="n">
        <f aca="false">I27+L27+O27</f>
        <v>2009</v>
      </c>
      <c r="G27" s="51" t="n">
        <f aca="false">J27+M27+P27</f>
        <v>1929</v>
      </c>
      <c r="H27" s="51" t="n">
        <f aca="false">SUM(I27:J27)</f>
        <v>3520</v>
      </c>
      <c r="I27" s="51" t="n">
        <v>1776</v>
      </c>
      <c r="J27" s="51" t="n">
        <v>1744</v>
      </c>
      <c r="K27" s="51" t="n">
        <v>86</v>
      </c>
      <c r="L27" s="51" t="n">
        <v>52</v>
      </c>
      <c r="M27" s="51" t="n">
        <v>34</v>
      </c>
      <c r="N27" s="51" t="n">
        <v>332</v>
      </c>
      <c r="O27" s="51" t="n">
        <v>181</v>
      </c>
      <c r="P27" s="51" t="n">
        <v>151</v>
      </c>
      <c r="Q27" s="52" t="s">
        <v>28</v>
      </c>
      <c r="R27" s="52" t="s">
        <v>28</v>
      </c>
      <c r="S27" s="52" t="s">
        <v>28</v>
      </c>
      <c r="U27" s="53" t="s">
        <v>56</v>
      </c>
    </row>
    <row r="28" customFormat="false" ht="15" hidden="false" customHeight="true" outlineLevel="0" collapsed="false">
      <c r="B28" s="50" t="s">
        <v>57</v>
      </c>
      <c r="D28" s="55"/>
      <c r="E28" s="51" t="n">
        <f aca="false">H28+K28+N28</f>
        <v>3993</v>
      </c>
      <c r="F28" s="51" t="n">
        <f aca="false">I28+L28+O28</f>
        <v>2092</v>
      </c>
      <c r="G28" s="51" t="n">
        <f aca="false">J28+M28+P28</f>
        <v>1901</v>
      </c>
      <c r="H28" s="51" t="n">
        <f aca="false">SUM(I28:J28)</f>
        <v>3598</v>
      </c>
      <c r="I28" s="51" t="n">
        <v>1885</v>
      </c>
      <c r="J28" s="51" t="n">
        <v>1713</v>
      </c>
      <c r="K28" s="51" t="n">
        <v>66</v>
      </c>
      <c r="L28" s="51" t="n">
        <v>30</v>
      </c>
      <c r="M28" s="51" t="n">
        <v>36</v>
      </c>
      <c r="N28" s="51" t="n">
        <v>329</v>
      </c>
      <c r="O28" s="51" t="n">
        <v>177</v>
      </c>
      <c r="P28" s="51" t="n">
        <v>152</v>
      </c>
      <c r="Q28" s="52" t="s">
        <v>28</v>
      </c>
      <c r="R28" s="52" t="s">
        <v>28</v>
      </c>
      <c r="S28" s="52" t="s">
        <v>28</v>
      </c>
      <c r="U28" s="53" t="s">
        <v>58</v>
      </c>
    </row>
    <row r="29" customFormat="false" ht="15" hidden="false" customHeight="true" outlineLevel="0" collapsed="false">
      <c r="B29" s="50" t="s">
        <v>59</v>
      </c>
      <c r="D29" s="55"/>
      <c r="E29" s="51" t="n">
        <f aca="false">H29+K29+N29</f>
        <v>3941</v>
      </c>
      <c r="F29" s="51" t="n">
        <f aca="false">I29+L29+O29</f>
        <v>2003</v>
      </c>
      <c r="G29" s="51" t="n">
        <f aca="false">J29+M29+P29</f>
        <v>1938</v>
      </c>
      <c r="H29" s="51" t="n">
        <f aca="false">SUM(I29:J29)</f>
        <v>3480</v>
      </c>
      <c r="I29" s="51" t="n">
        <v>1758</v>
      </c>
      <c r="J29" s="51" t="n">
        <v>1722</v>
      </c>
      <c r="K29" s="51" t="n">
        <v>66</v>
      </c>
      <c r="L29" s="51" t="n">
        <v>31</v>
      </c>
      <c r="M29" s="51" t="n">
        <v>35</v>
      </c>
      <c r="N29" s="51" t="n">
        <v>395</v>
      </c>
      <c r="O29" s="51" t="n">
        <v>214</v>
      </c>
      <c r="P29" s="51" t="n">
        <v>181</v>
      </c>
      <c r="Q29" s="52" t="s">
        <v>28</v>
      </c>
      <c r="R29" s="52" t="s">
        <v>28</v>
      </c>
      <c r="S29" s="52" t="s">
        <v>28</v>
      </c>
      <c r="U29" s="53" t="s">
        <v>60</v>
      </c>
    </row>
    <row r="30" customFormat="false" ht="16.5" hidden="false" customHeight="true" outlineLevel="0" collapsed="false">
      <c r="A30" s="54" t="s">
        <v>61</v>
      </c>
      <c r="B30" s="12"/>
      <c r="D30" s="55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49" t="s">
        <v>62</v>
      </c>
      <c r="U30" s="19"/>
      <c r="V30" s="19"/>
    </row>
    <row r="31" customFormat="false" ht="15" hidden="false" customHeight="true" outlineLevel="0" collapsed="false">
      <c r="B31" s="50" t="s">
        <v>63</v>
      </c>
      <c r="D31" s="55"/>
      <c r="E31" s="51" t="n">
        <f aca="false">H31+N31</f>
        <v>1964</v>
      </c>
      <c r="F31" s="51" t="n">
        <f aca="false">I31+O31</f>
        <v>801</v>
      </c>
      <c r="G31" s="51" t="n">
        <f aca="false">J31+P31</f>
        <v>1163</v>
      </c>
      <c r="H31" s="51" t="n">
        <f aca="false">SUM(I31:J31)</f>
        <v>1915</v>
      </c>
      <c r="I31" s="51" t="n">
        <v>782</v>
      </c>
      <c r="J31" s="51" t="n">
        <v>1133</v>
      </c>
      <c r="K31" s="52" t="s">
        <v>28</v>
      </c>
      <c r="L31" s="52" t="s">
        <v>28</v>
      </c>
      <c r="M31" s="52" t="s">
        <v>28</v>
      </c>
      <c r="N31" s="51" t="n">
        <v>49</v>
      </c>
      <c r="O31" s="51" t="n">
        <v>19</v>
      </c>
      <c r="P31" s="51" t="n">
        <v>30</v>
      </c>
      <c r="Q31" s="52" t="s">
        <v>28</v>
      </c>
      <c r="R31" s="52" t="s">
        <v>28</v>
      </c>
      <c r="S31" s="52" t="s">
        <v>28</v>
      </c>
      <c r="U31" s="53" t="s">
        <v>64</v>
      </c>
    </row>
    <row r="32" customFormat="false" ht="15" hidden="false" customHeight="true" outlineLevel="0" collapsed="false">
      <c r="B32" s="50" t="s">
        <v>65</v>
      </c>
      <c r="D32" s="55"/>
      <c r="E32" s="51" t="n">
        <f aca="false">H32+N32</f>
        <v>1508</v>
      </c>
      <c r="F32" s="51" t="n">
        <f aca="false">I32+O32</f>
        <v>577</v>
      </c>
      <c r="G32" s="51" t="n">
        <f aca="false">J32+P32</f>
        <v>931</v>
      </c>
      <c r="H32" s="51" t="n">
        <f aca="false">SUM(I32:J32)</f>
        <v>1442</v>
      </c>
      <c r="I32" s="51" t="n">
        <v>552</v>
      </c>
      <c r="J32" s="51" t="n">
        <v>890</v>
      </c>
      <c r="K32" s="52" t="s">
        <v>28</v>
      </c>
      <c r="L32" s="52" t="s">
        <v>28</v>
      </c>
      <c r="M32" s="52" t="s">
        <v>28</v>
      </c>
      <c r="N32" s="51" t="n">
        <v>66</v>
      </c>
      <c r="O32" s="51" t="n">
        <v>25</v>
      </c>
      <c r="P32" s="51" t="n">
        <v>41</v>
      </c>
      <c r="Q32" s="52" t="s">
        <v>28</v>
      </c>
      <c r="R32" s="52" t="s">
        <v>28</v>
      </c>
      <c r="S32" s="52" t="s">
        <v>28</v>
      </c>
      <c r="U32" s="53" t="s">
        <v>66</v>
      </c>
    </row>
    <row r="33" customFormat="false" ht="15" hidden="false" customHeight="true" outlineLevel="0" collapsed="false">
      <c r="B33" s="56" t="s">
        <v>67</v>
      </c>
      <c r="D33" s="55"/>
      <c r="E33" s="51" t="n">
        <f aca="false">H33+N33</f>
        <v>1393</v>
      </c>
      <c r="F33" s="51" t="n">
        <f aca="false">I33+O33</f>
        <v>511</v>
      </c>
      <c r="G33" s="51" t="n">
        <f aca="false">J33+P33</f>
        <v>882</v>
      </c>
      <c r="H33" s="51" t="n">
        <f aca="false">SUM(I33:J33)</f>
        <v>1373</v>
      </c>
      <c r="I33" s="51" t="n">
        <v>501</v>
      </c>
      <c r="J33" s="51" t="n">
        <v>872</v>
      </c>
      <c r="K33" s="52" t="s">
        <v>28</v>
      </c>
      <c r="L33" s="52" t="s">
        <v>28</v>
      </c>
      <c r="M33" s="52" t="s">
        <v>28</v>
      </c>
      <c r="N33" s="51" t="n">
        <v>20</v>
      </c>
      <c r="O33" s="51" t="n">
        <v>10</v>
      </c>
      <c r="P33" s="51" t="n">
        <v>10</v>
      </c>
      <c r="Q33" s="52" t="s">
        <v>28</v>
      </c>
      <c r="R33" s="52" t="s">
        <v>28</v>
      </c>
      <c r="S33" s="52" t="s">
        <v>28</v>
      </c>
      <c r="U33" s="53" t="s">
        <v>68</v>
      </c>
    </row>
    <row r="34" customFormat="false" ht="3" hidden="false" customHeight="true" outlineLevel="0" collapsed="false">
      <c r="A34" s="57"/>
      <c r="B34" s="57"/>
      <c r="C34" s="57"/>
      <c r="D34" s="57"/>
      <c r="E34" s="58"/>
      <c r="F34" s="59"/>
      <c r="G34" s="59"/>
      <c r="H34" s="58"/>
      <c r="I34" s="60"/>
      <c r="J34" s="59"/>
      <c r="K34" s="58"/>
      <c r="L34" s="60"/>
      <c r="M34" s="59"/>
      <c r="N34" s="58"/>
      <c r="O34" s="60"/>
      <c r="P34" s="59"/>
      <c r="Q34" s="60"/>
      <c r="R34" s="60"/>
      <c r="S34" s="59"/>
      <c r="T34" s="57"/>
      <c r="U34" s="57"/>
    </row>
    <row r="35" customFormat="false" ht="3" hidden="false" customHeight="true" outlineLevel="0" collapsed="false"/>
    <row r="36" customFormat="false" ht="21.75" hidden="false" customHeight="true" outlineLevel="0" collapsed="false">
      <c r="B36" s="61" t="s">
        <v>69</v>
      </c>
      <c r="C36" s="61"/>
      <c r="D36" s="61"/>
      <c r="E36" s="62"/>
      <c r="F36" s="53"/>
      <c r="G36" s="53"/>
      <c r="H36" s="63"/>
      <c r="I36" s="53"/>
      <c r="J36" s="53"/>
      <c r="K36" s="63"/>
      <c r="L36" s="64" t="s">
        <v>70</v>
      </c>
      <c r="M36" s="61"/>
      <c r="N36" s="62"/>
      <c r="O36" s="61"/>
      <c r="P36" s="53"/>
      <c r="Q36" s="53"/>
    </row>
    <row r="37" customFormat="false" ht="15" hidden="false" customHeight="true" outlineLevel="0" collapsed="false">
      <c r="B37" s="61"/>
      <c r="C37" s="61" t="s">
        <v>71</v>
      </c>
      <c r="D37" s="61"/>
      <c r="E37" s="62"/>
      <c r="F37" s="53"/>
      <c r="G37" s="53"/>
      <c r="H37" s="63"/>
      <c r="I37" s="53"/>
      <c r="J37" s="53"/>
      <c r="K37" s="63"/>
      <c r="L37" s="64" t="s">
        <v>72</v>
      </c>
      <c r="M37" s="61"/>
      <c r="N37" s="62"/>
      <c r="O37" s="61"/>
      <c r="P37" s="53"/>
      <c r="Q37" s="53"/>
    </row>
    <row r="38" customFormat="false" ht="15" hidden="false" customHeight="true" outlineLevel="0" collapsed="false">
      <c r="B38" s="61"/>
      <c r="C38" s="61" t="s">
        <v>73</v>
      </c>
      <c r="D38" s="61"/>
      <c r="E38" s="62"/>
      <c r="F38" s="53"/>
      <c r="G38" s="53"/>
      <c r="H38" s="63"/>
      <c r="I38" s="53"/>
      <c r="J38" s="53"/>
      <c r="K38" s="63"/>
      <c r="L38" s="64" t="s">
        <v>74</v>
      </c>
      <c r="M38" s="61"/>
      <c r="N38" s="62"/>
      <c r="O38" s="61"/>
      <c r="P38" s="53"/>
      <c r="Q38" s="53"/>
    </row>
    <row r="39" customFormat="false" ht="15" hidden="false" customHeight="true" outlineLevel="0" collapsed="false">
      <c r="B39" s="61"/>
      <c r="C39" s="61" t="s">
        <v>75</v>
      </c>
      <c r="D39" s="61"/>
      <c r="E39" s="62"/>
      <c r="F39" s="53"/>
      <c r="G39" s="53"/>
      <c r="H39" s="63"/>
      <c r="I39" s="53"/>
      <c r="J39" s="53"/>
      <c r="K39" s="63"/>
      <c r="L39" s="64" t="s">
        <v>76</v>
      </c>
      <c r="M39" s="61"/>
      <c r="N39" s="62"/>
      <c r="O39" s="61"/>
      <c r="P39" s="53"/>
      <c r="Q39" s="53"/>
    </row>
    <row r="40" customFormat="false" ht="21" hidden="false" customHeight="false" outlineLevel="0" collapsed="false">
      <c r="B40" s="53"/>
      <c r="C40" s="53"/>
      <c r="D40" s="53"/>
      <c r="E40" s="63"/>
      <c r="F40" s="53"/>
      <c r="G40" s="53"/>
      <c r="H40" s="63"/>
      <c r="I40" s="53"/>
      <c r="J40" s="53"/>
      <c r="K40" s="63"/>
      <c r="L40" s="53"/>
      <c r="M40" s="53"/>
      <c r="N40" s="63"/>
      <c r="O40" s="53"/>
      <c r="P40" s="53"/>
      <c r="Q40" s="53"/>
    </row>
    <row r="41" customFormat="false" ht="21" hidden="false" customHeight="false" outlineLevel="0" collapsed="false">
      <c r="B41" s="53"/>
      <c r="C41" s="53"/>
      <c r="D41" s="53"/>
      <c r="E41" s="63"/>
      <c r="F41" s="53"/>
      <c r="G41" s="53"/>
      <c r="H41" s="63"/>
      <c r="I41" s="53"/>
      <c r="J41" s="53"/>
      <c r="K41" s="63"/>
      <c r="L41" s="53"/>
      <c r="M41" s="53"/>
      <c r="N41" s="63"/>
      <c r="O41" s="53"/>
      <c r="P41" s="53"/>
      <c r="Q41" s="53"/>
    </row>
    <row r="42" customFormat="false" ht="21" hidden="false" customHeight="false" outlineLevel="0" collapsed="false">
      <c r="B42" s="53"/>
      <c r="C42" s="53"/>
      <c r="D42" s="53"/>
      <c r="E42" s="63"/>
      <c r="F42" s="53"/>
      <c r="G42" s="53"/>
      <c r="H42" s="63"/>
      <c r="I42" s="53"/>
      <c r="J42" s="53"/>
      <c r="K42" s="63"/>
      <c r="L42" s="53"/>
      <c r="M42" s="53"/>
      <c r="N42" s="63"/>
      <c r="O42" s="53"/>
      <c r="P42" s="53"/>
      <c r="Q42" s="53"/>
    </row>
  </sheetData>
  <mergeCells count="22">
    <mergeCell ref="A4:D11"/>
    <mergeCell ref="H4:S4"/>
    <mergeCell ref="T4:U11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H8:J8"/>
    <mergeCell ref="K8:M8"/>
    <mergeCell ref="N8:P8"/>
    <mergeCell ref="Q8:S8"/>
    <mergeCell ref="H9:J9"/>
    <mergeCell ref="K9:M9"/>
    <mergeCell ref="N9:P9"/>
    <mergeCell ref="A13:D13"/>
  </mergeCells>
  <printOptions headings="false" gridLines="false" gridLinesSet="true" horizontalCentered="false" verticalCentered="false"/>
  <pageMargins left="0.708333333333333" right="0.472222222222222" top="0.59027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11-11-01T09:45:34Z</cp:lastPrinted>
  <dcterms:modified xsi:type="dcterms:W3CDTF">2011-12-23T03:52:11Z</dcterms:modified>
  <cp:revision>0</cp:revision>
  <dc:subject/>
  <dc:title/>
</cp:coreProperties>
</file>