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8" sheetId="2" state="visible" r:id="rId3"/>
  </sheets>
  <definedNames>
    <definedName function="false" hidden="false" localSheetId="1" name="_xlnm.Print_Area" vbProcedure="false">'T-3.8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 </t>
    </r>
    <r>
      <rPr>
        <u val="single"/>
        <sz val="13"/>
        <rFont val="Noto Sans Devanagari"/>
        <family val="2"/>
      </rPr>
      <t xml:space="preserve">ชื่อจังหวัด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t xml:space="preserve">Source:    _ _ _ _ _ _ _ _ Primary Educational Service Area Office, Area_ _ _ _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_ _ _ _  ( </t>
    </r>
    <r>
      <rPr>
        <sz val="13"/>
        <rFont val="Noto Sans Devanagari"/>
        <family val="2"/>
      </rPr>
      <t xml:space="preserve">ชื่อจังหวัด </t>
    </r>
    <r>
      <rPr>
        <sz val="13"/>
        <rFont val="AngsanaUPC"/>
        <family val="1"/>
        <charset val="222"/>
      </rPr>
      <t xml:space="preserve">) </t>
    </r>
  </si>
  <si>
    <t xml:space="preserve">                _ _ _ _ _ _ _ _Seconary Educational Service Area Office, Area_ _ _ 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u val="single"/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200</xdr:rowOff>
    </xdr:from>
    <xdr:to>
      <xdr:col>23</xdr:col>
      <xdr:colOff>18360</xdr:colOff>
      <xdr:row>37</xdr:row>
      <xdr:rowOff>190800</xdr:rowOff>
    </xdr:to>
    <xdr:grpSp>
      <xdr:nvGrpSpPr>
        <xdr:cNvPr id="5" name="Group 3"/>
        <xdr:cNvGrpSpPr/>
      </xdr:nvGrpSpPr>
      <xdr:grpSpPr>
        <a:xfrm>
          <a:off x="14725440" y="7200"/>
          <a:ext cx="389520" cy="6774840"/>
          <a:chOff x="14725440" y="7200"/>
          <a:chExt cx="389520" cy="6774840"/>
        </a:xfrm>
      </xdr:grpSpPr>
      <xdr:sp>
        <xdr:nvSpPr>
          <xdr:cNvPr id="6" name="Rectangle 4"/>
          <xdr:cNvSpPr/>
        </xdr:nvSpPr>
        <xdr:spPr>
          <a:xfrm rot="10797000">
            <a:off x="14727960" y="7200"/>
            <a:ext cx="38376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730840" y="6377040"/>
            <a:ext cx="36648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800</xdr:rowOff>
    </xdr:to>
    <xdr:sp>
      <xdr:nvSpPr>
        <xdr:cNvPr id="8" name="Text Box 6"/>
        <xdr:cNvSpPr/>
      </xdr:nvSpPr>
      <xdr:spPr>
        <a:xfrm>
          <a:off x="14705280" y="2438280"/>
          <a:ext cx="3772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6</xdr:row>
      <xdr:rowOff>38520</xdr:rowOff>
    </xdr:from>
    <xdr:to>
      <xdr:col>23</xdr:col>
      <xdr:colOff>87840</xdr:colOff>
      <xdr:row>37</xdr:row>
      <xdr:rowOff>104760</xdr:rowOff>
    </xdr:to>
    <xdr:sp>
      <xdr:nvSpPr>
        <xdr:cNvPr id="9" name="Text Box 2"/>
        <xdr:cNvSpPr/>
      </xdr:nvSpPr>
      <xdr:spPr>
        <a:xfrm>
          <a:off x="14806800" y="6420240"/>
          <a:ext cx="377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8" width="5.85"/>
    <col collapsed="false" customWidth="true" hidden="false" outlineLevel="0" max="3" min="3" style="58" width="4.42"/>
    <col collapsed="false" customWidth="true" hidden="false" outlineLevel="0" max="4" min="4" style="58" width="4.56"/>
    <col collapsed="false" customWidth="true" hidden="false" outlineLevel="0" max="7" min="5" style="58" width="7.28"/>
    <col collapsed="false" customWidth="true" hidden="false" outlineLevel="0" max="10" min="8" style="58" width="7.14"/>
    <col collapsed="false" customWidth="true" hidden="false" outlineLevel="0" max="19" min="11" style="58" width="7.28"/>
    <col collapsed="false" customWidth="true" hidden="false" outlineLevel="0" max="20" min="20" style="58" width="1.14"/>
    <col collapsed="false" customWidth="true" hidden="false" outlineLevel="0" max="21" min="21" style="58" width="15.71"/>
    <col collapsed="false" customWidth="true" hidden="false" outlineLevel="0" max="22" min="22" style="58" width="2.28"/>
    <col collapsed="false" customWidth="true" hidden="false" outlineLevel="0" max="23" min="23" style="58" width="4.14"/>
    <col collapsed="false" customWidth="false" hidden="false" outlineLevel="0" max="257" min="24" style="58" width="9.14"/>
  </cols>
  <sheetData>
    <row r="1" s="59" customFormat="true" ht="21" hidden="false" customHeight="false" outlineLevel="0" collapsed="false">
      <c r="B1" s="60" t="s">
        <v>61</v>
      </c>
      <c r="C1" s="61" t="n">
        <v>3.8</v>
      </c>
      <c r="D1" s="60" t="s">
        <v>62</v>
      </c>
    </row>
    <row r="2" s="62" customFormat="true" ht="20.25" hidden="false" customHeight="true" outlineLevel="0" collapsed="false">
      <c r="B2" s="62" t="s">
        <v>2</v>
      </c>
      <c r="C2" s="61" t="n">
        <v>3.8</v>
      </c>
      <c r="D2" s="62" t="s">
        <v>63</v>
      </c>
    </row>
    <row r="3" customFormat="false" ht="6.75" hidden="false" customHeight="true" outlineLevel="0" collapsed="false"/>
    <row r="4" s="69" customFormat="true" ht="15" hidden="false" customHeight="true" outlineLevel="0" collapsed="false">
      <c r="A4" s="63" t="s">
        <v>64</v>
      </c>
      <c r="B4" s="63"/>
      <c r="C4" s="63"/>
      <c r="D4" s="63"/>
      <c r="E4" s="64"/>
      <c r="F4" s="65"/>
      <c r="G4" s="66"/>
      <c r="H4" s="67" t="s">
        <v>65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8" t="s">
        <v>66</v>
      </c>
      <c r="U4" s="68"/>
    </row>
    <row r="5" s="69" customFormat="true" ht="15" hidden="false" customHeight="true" outlineLevel="0" collapsed="false">
      <c r="A5" s="63"/>
      <c r="B5" s="63"/>
      <c r="C5" s="63"/>
      <c r="D5" s="63"/>
      <c r="E5" s="70"/>
      <c r="G5" s="71"/>
      <c r="H5" s="72"/>
      <c r="I5" s="65"/>
      <c r="J5" s="73"/>
      <c r="K5" s="74" t="s">
        <v>67</v>
      </c>
      <c r="L5" s="74"/>
      <c r="M5" s="74"/>
      <c r="N5" s="72"/>
      <c r="O5" s="65"/>
      <c r="P5" s="73"/>
      <c r="T5" s="68"/>
      <c r="U5" s="68"/>
    </row>
    <row r="6" s="69" customFormat="true" ht="15.75" hidden="false" customHeight="true" outlineLevel="0" collapsed="false">
      <c r="A6" s="63"/>
      <c r="B6" s="63"/>
      <c r="C6" s="63"/>
      <c r="D6" s="63"/>
      <c r="E6" s="75" t="s">
        <v>7</v>
      </c>
      <c r="F6" s="75"/>
      <c r="G6" s="75"/>
      <c r="H6" s="75" t="s">
        <v>68</v>
      </c>
      <c r="I6" s="75"/>
      <c r="J6" s="75"/>
      <c r="K6" s="75" t="s">
        <v>69</v>
      </c>
      <c r="L6" s="75"/>
      <c r="M6" s="75"/>
      <c r="N6" s="75" t="s">
        <v>70</v>
      </c>
      <c r="O6" s="75"/>
      <c r="P6" s="75"/>
      <c r="Q6" s="76"/>
      <c r="R6" s="76"/>
      <c r="S6" s="76"/>
      <c r="T6" s="68"/>
      <c r="U6" s="68"/>
    </row>
    <row r="7" s="69" customFormat="true" ht="17.25" hidden="false" customHeight="true" outlineLevel="0" collapsed="false">
      <c r="A7" s="63"/>
      <c r="B7" s="63"/>
      <c r="C7" s="63"/>
      <c r="D7" s="63"/>
      <c r="E7" s="77" t="s">
        <v>12</v>
      </c>
      <c r="F7" s="77"/>
      <c r="G7" s="77"/>
      <c r="H7" s="75" t="s">
        <v>71</v>
      </c>
      <c r="I7" s="75"/>
      <c r="J7" s="75"/>
      <c r="K7" s="75" t="s">
        <v>72</v>
      </c>
      <c r="L7" s="75"/>
      <c r="M7" s="75"/>
      <c r="N7" s="75" t="s">
        <v>73</v>
      </c>
      <c r="O7" s="75"/>
      <c r="P7" s="75"/>
      <c r="Q7" s="78" t="s">
        <v>74</v>
      </c>
      <c r="R7" s="78"/>
      <c r="S7" s="78"/>
      <c r="T7" s="68"/>
      <c r="U7" s="68"/>
    </row>
    <row r="8" s="69" customFormat="true" ht="16.5" hidden="false" customHeight="true" outlineLevel="0" collapsed="false">
      <c r="A8" s="63"/>
      <c r="B8" s="63"/>
      <c r="C8" s="63"/>
      <c r="D8" s="63"/>
      <c r="E8" s="70"/>
      <c r="G8" s="71"/>
      <c r="H8" s="77" t="s">
        <v>75</v>
      </c>
      <c r="I8" s="77"/>
      <c r="J8" s="77"/>
      <c r="K8" s="77" t="s">
        <v>76</v>
      </c>
      <c r="L8" s="77"/>
      <c r="M8" s="77"/>
      <c r="N8" s="77" t="s">
        <v>77</v>
      </c>
      <c r="O8" s="77"/>
      <c r="P8" s="77"/>
      <c r="Q8" s="76" t="s">
        <v>78</v>
      </c>
      <c r="R8" s="76"/>
      <c r="S8" s="76"/>
      <c r="T8" s="68"/>
      <c r="U8" s="68"/>
    </row>
    <row r="9" s="69" customFormat="true" ht="14.25" hidden="false" customHeight="true" outlineLevel="0" collapsed="false">
      <c r="A9" s="63"/>
      <c r="B9" s="63"/>
      <c r="C9" s="63"/>
      <c r="D9" s="63"/>
      <c r="E9" s="79"/>
      <c r="F9" s="80"/>
      <c r="G9" s="81"/>
      <c r="H9" s="82" t="s">
        <v>79</v>
      </c>
      <c r="I9" s="82"/>
      <c r="J9" s="82"/>
      <c r="K9" s="82" t="s">
        <v>79</v>
      </c>
      <c r="L9" s="82"/>
      <c r="M9" s="82"/>
      <c r="N9" s="77" t="s">
        <v>80</v>
      </c>
      <c r="O9" s="77"/>
      <c r="P9" s="77"/>
      <c r="Q9" s="80"/>
      <c r="R9" s="80"/>
      <c r="S9" s="80"/>
      <c r="T9" s="68"/>
      <c r="U9" s="68"/>
    </row>
    <row r="10" s="69" customFormat="true" ht="13.5" hidden="false" customHeight="true" outlineLevel="0" collapsed="false">
      <c r="A10" s="63"/>
      <c r="B10" s="63"/>
      <c r="C10" s="63"/>
      <c r="D10" s="63"/>
      <c r="E10" s="83" t="s">
        <v>7</v>
      </c>
      <c r="F10" s="84" t="s">
        <v>17</v>
      </c>
      <c r="G10" s="85" t="s">
        <v>18</v>
      </c>
      <c r="H10" s="83" t="s">
        <v>7</v>
      </c>
      <c r="I10" s="83" t="s">
        <v>17</v>
      </c>
      <c r="J10" s="85" t="s">
        <v>18</v>
      </c>
      <c r="K10" s="83" t="s">
        <v>7</v>
      </c>
      <c r="L10" s="83" t="s">
        <v>17</v>
      </c>
      <c r="M10" s="85" t="s">
        <v>18</v>
      </c>
      <c r="N10" s="83" t="s">
        <v>7</v>
      </c>
      <c r="O10" s="83" t="s">
        <v>17</v>
      </c>
      <c r="P10" s="83" t="s">
        <v>18</v>
      </c>
      <c r="Q10" s="83" t="s">
        <v>7</v>
      </c>
      <c r="R10" s="83" t="s">
        <v>17</v>
      </c>
      <c r="S10" s="86" t="s">
        <v>18</v>
      </c>
      <c r="T10" s="68"/>
      <c r="U10" s="68"/>
    </row>
    <row r="11" s="69" customFormat="true" ht="13.5" hidden="false" customHeight="true" outlineLevel="0" collapsed="false">
      <c r="A11" s="63"/>
      <c r="B11" s="63"/>
      <c r="C11" s="63"/>
      <c r="D11" s="63"/>
      <c r="E11" s="87" t="s">
        <v>12</v>
      </c>
      <c r="F11" s="88" t="s">
        <v>19</v>
      </c>
      <c r="G11" s="88" t="s">
        <v>20</v>
      </c>
      <c r="H11" s="87" t="s">
        <v>12</v>
      </c>
      <c r="I11" s="87" t="s">
        <v>19</v>
      </c>
      <c r="J11" s="88" t="s">
        <v>20</v>
      </c>
      <c r="K11" s="87" t="s">
        <v>12</v>
      </c>
      <c r="L11" s="87" t="s">
        <v>19</v>
      </c>
      <c r="M11" s="88" t="s">
        <v>20</v>
      </c>
      <c r="N11" s="87" t="s">
        <v>12</v>
      </c>
      <c r="O11" s="87" t="s">
        <v>19</v>
      </c>
      <c r="P11" s="88" t="s">
        <v>20</v>
      </c>
      <c r="Q11" s="87" t="s">
        <v>12</v>
      </c>
      <c r="R11" s="87" t="s">
        <v>19</v>
      </c>
      <c r="S11" s="89" t="s">
        <v>20</v>
      </c>
      <c r="T11" s="68"/>
      <c r="U11" s="68"/>
    </row>
    <row r="12" s="69" customFormat="true" ht="3" hidden="false" customHeight="true" outlineLevel="0" collapsed="false">
      <c r="A12" s="90"/>
      <c r="B12" s="90"/>
      <c r="C12" s="90"/>
      <c r="D12" s="91"/>
      <c r="E12" s="92"/>
      <c r="F12" s="85"/>
      <c r="G12" s="85"/>
      <c r="H12" s="92"/>
      <c r="I12" s="92"/>
      <c r="J12" s="85"/>
      <c r="K12" s="92"/>
      <c r="L12" s="92"/>
      <c r="M12" s="85"/>
      <c r="N12" s="92"/>
      <c r="O12" s="92"/>
      <c r="P12" s="85"/>
      <c r="Q12" s="92"/>
      <c r="R12" s="92"/>
      <c r="S12" s="86"/>
      <c r="T12" s="93"/>
    </row>
    <row r="13" s="69" customFormat="true" ht="16.5" hidden="false" customHeight="true" outlineLevel="0" collapsed="false">
      <c r="A13" s="94" t="s">
        <v>21</v>
      </c>
      <c r="B13" s="94"/>
      <c r="C13" s="94"/>
      <c r="D13" s="94"/>
      <c r="E13" s="95" t="n">
        <f aca="false">SUM(H13,K13,N13,Q13)</f>
        <v>241181</v>
      </c>
      <c r="F13" s="96" t="n">
        <f aca="false">SUM(I13,L13,O13,R13)</f>
        <v>120788</v>
      </c>
      <c r="G13" s="96" t="n">
        <f aca="false">SUM(J13,M13,P13,S13)</f>
        <v>120393</v>
      </c>
      <c r="H13" s="95" t="n">
        <f aca="false">SUM(I13:J13)</f>
        <v>233199</v>
      </c>
      <c r="I13" s="95" t="n">
        <f aca="false">SUM(I14,I19,I26,I30)</f>
        <v>116712</v>
      </c>
      <c r="J13" s="95" t="n">
        <f aca="false">SUM(J14,J19,J26,J30)</f>
        <v>116487</v>
      </c>
      <c r="K13" s="95" t="n">
        <f aca="false">SUM(L13:M13)</f>
        <v>3159</v>
      </c>
      <c r="L13" s="95" t="n">
        <f aca="false">SUM(L14,L19,L26,L30)</f>
        <v>1623</v>
      </c>
      <c r="M13" s="95" t="n">
        <f aca="false">SUM(M14,M19,M26,M30)</f>
        <v>1536</v>
      </c>
      <c r="N13" s="95" t="n">
        <f aca="false">SUM(O13:P13)</f>
        <v>3702</v>
      </c>
      <c r="O13" s="95" t="n">
        <f aca="false">SUM(O14,O19,O26,O30)</f>
        <v>1854</v>
      </c>
      <c r="P13" s="95" t="n">
        <f aca="false">SUM(P14,P19,P26,P30)</f>
        <v>1848</v>
      </c>
      <c r="Q13" s="95" t="n">
        <f aca="false">SUM(R13:S13)</f>
        <v>1121</v>
      </c>
      <c r="R13" s="95" t="n">
        <f aca="false">SUM(R14,R19,R26)</f>
        <v>599</v>
      </c>
      <c r="S13" s="95" t="n">
        <f aca="false">SUM(S14,S19,S26)</f>
        <v>522</v>
      </c>
      <c r="T13" s="70"/>
      <c r="U13" s="97" t="s">
        <v>12</v>
      </c>
      <c r="V13" s="76"/>
    </row>
    <row r="14" s="69" customFormat="true" ht="15.75" hidden="false" customHeight="true" outlineLevel="0" collapsed="false">
      <c r="A14" s="98" t="s">
        <v>8</v>
      </c>
      <c r="B14" s="97"/>
      <c r="C14" s="97"/>
      <c r="D14" s="99"/>
      <c r="E14" s="95" t="n">
        <f aca="false">SUM(H14,K14,N14,Q14)</f>
        <v>42228</v>
      </c>
      <c r="F14" s="96" t="n">
        <f aca="false">SUM(I14,L14,O14,R14)</f>
        <v>21844</v>
      </c>
      <c r="G14" s="96" t="n">
        <f aca="false">SUM(J14,M14,P14,S14)</f>
        <v>20384</v>
      </c>
      <c r="H14" s="95" t="n">
        <f aca="false">SUM(H15:H18)</f>
        <v>39399</v>
      </c>
      <c r="I14" s="95" t="n">
        <f aca="false">SUM(I15:I18)</f>
        <v>20433</v>
      </c>
      <c r="J14" s="95" t="n">
        <f aca="false">SUM(J15:J18)</f>
        <v>18966</v>
      </c>
      <c r="K14" s="95" t="n">
        <f aca="false">SUM(K15:K18)</f>
        <v>1447</v>
      </c>
      <c r="L14" s="95" t="n">
        <f aca="false">SUM(L15:L18)</f>
        <v>723</v>
      </c>
      <c r="M14" s="95" t="n">
        <f aca="false">SUM(M15:M18)</f>
        <v>724</v>
      </c>
      <c r="N14" s="95" t="n">
        <f aca="false">SUM(N15:N18)</f>
        <v>1167</v>
      </c>
      <c r="O14" s="95" t="n">
        <f aca="false">SUM(O15:O18)</f>
        <v>574</v>
      </c>
      <c r="P14" s="95" t="n">
        <f aca="false">SUM(P15:P18)</f>
        <v>593</v>
      </c>
      <c r="Q14" s="95" t="n">
        <f aca="false">SUM(Q15:Q18)</f>
        <v>215</v>
      </c>
      <c r="R14" s="95" t="n">
        <f aca="false">SUM(R15:R18)</f>
        <v>114</v>
      </c>
      <c r="S14" s="95" t="n">
        <f aca="false">SUM(S15:S18)</f>
        <v>101</v>
      </c>
      <c r="T14" s="100" t="s">
        <v>13</v>
      </c>
      <c r="U14" s="76"/>
      <c r="V14" s="76"/>
    </row>
    <row r="15" s="69" customFormat="true" ht="15" hidden="false" customHeight="true" outlineLevel="0" collapsed="false">
      <c r="B15" s="101" t="s">
        <v>81</v>
      </c>
      <c r="D15" s="71"/>
      <c r="E15" s="102" t="n">
        <f aca="false">SUM(H15,K15,N15,Q15)</f>
        <v>11048</v>
      </c>
      <c r="F15" s="103" t="n">
        <f aca="false">SUM(I15,L15,O15,R15)</f>
        <v>5745</v>
      </c>
      <c r="G15" s="103" t="n">
        <f aca="false">SUM(J15,M15,P15,S15)</f>
        <v>5303</v>
      </c>
      <c r="H15" s="102" t="n">
        <f aca="false">SUM(I15:J15)</f>
        <v>9952</v>
      </c>
      <c r="I15" s="102" t="n">
        <f aca="false">3301+1931</f>
        <v>5232</v>
      </c>
      <c r="J15" s="103" t="n">
        <f aca="false">3039+1681</f>
        <v>4720</v>
      </c>
      <c r="K15" s="102" t="n">
        <f aca="false">SUM(L15:M15)</f>
        <v>568</v>
      </c>
      <c r="L15" s="102" t="n">
        <f aca="false">224+26+15</f>
        <v>265</v>
      </c>
      <c r="M15" s="103" t="n">
        <f aca="false">261+31+11</f>
        <v>303</v>
      </c>
      <c r="N15" s="102" t="n">
        <f aca="false">SUM(O15:P15)</f>
        <v>494</v>
      </c>
      <c r="O15" s="102" t="n">
        <f aca="false">145+24+29+20+9</f>
        <v>227</v>
      </c>
      <c r="P15" s="103" t="n">
        <f aca="false">42+45+42+8+130</f>
        <v>267</v>
      </c>
      <c r="Q15" s="102" t="n">
        <f aca="false">SUM(R15:S15)</f>
        <v>34</v>
      </c>
      <c r="R15" s="102" t="n">
        <v>21</v>
      </c>
      <c r="S15" s="104" t="n">
        <v>13</v>
      </c>
      <c r="T15" s="70"/>
      <c r="U15" s="69" t="s">
        <v>82</v>
      </c>
    </row>
    <row r="16" s="69" customFormat="true" ht="14.25" hidden="false" customHeight="true" outlineLevel="0" collapsed="false">
      <c r="B16" s="101" t="s">
        <v>83</v>
      </c>
      <c r="D16" s="71"/>
      <c r="E16" s="102" t="n">
        <f aca="false">SUM(H16,K16,N16,Q16)</f>
        <v>17056</v>
      </c>
      <c r="F16" s="103" t="n">
        <f aca="false">SUM(I16,L16,O16,R16)</f>
        <v>8774</v>
      </c>
      <c r="G16" s="103" t="n">
        <f aca="false">SUM(J16,M16,P16,S16)</f>
        <v>8282</v>
      </c>
      <c r="H16" s="102" t="n">
        <f aca="false">SUM(I16:J16)</f>
        <v>16253</v>
      </c>
      <c r="I16" s="102" t="n">
        <f aca="false">3440+1932+2984</f>
        <v>8356</v>
      </c>
      <c r="J16" s="103" t="n">
        <f aca="false">3240+1801+2856</f>
        <v>7897</v>
      </c>
      <c r="K16" s="102" t="n">
        <f aca="false">SUM(L16:M16)</f>
        <v>346</v>
      </c>
      <c r="L16" s="102" t="n">
        <f aca="false">146+26+12</f>
        <v>184</v>
      </c>
      <c r="M16" s="103" t="n">
        <f aca="false">124+31+7</f>
        <v>162</v>
      </c>
      <c r="N16" s="102" t="n">
        <f aca="false">SUM(O16:P16)</f>
        <v>430</v>
      </c>
      <c r="O16" s="102" t="n">
        <f aca="false">117+27+34+31+12</f>
        <v>221</v>
      </c>
      <c r="P16" s="103" t="n">
        <f aca="false">25+30+25+6+123</f>
        <v>209</v>
      </c>
      <c r="Q16" s="102" t="n">
        <f aca="false">SUM(R16:S16)</f>
        <v>27</v>
      </c>
      <c r="R16" s="102" t="n">
        <v>13</v>
      </c>
      <c r="S16" s="104" t="n">
        <v>14</v>
      </c>
      <c r="T16" s="70"/>
      <c r="U16" s="69" t="s">
        <v>84</v>
      </c>
    </row>
    <row r="17" s="69" customFormat="true" ht="15" hidden="false" customHeight="true" outlineLevel="0" collapsed="false">
      <c r="B17" s="101" t="s">
        <v>85</v>
      </c>
      <c r="D17" s="71"/>
      <c r="E17" s="102" t="n">
        <f aca="false">SUM(H17,K17,N17,Q17)</f>
        <v>6482</v>
      </c>
      <c r="F17" s="103" t="n">
        <f aca="false">SUM(I17,L17,O17,R17)</f>
        <v>3317</v>
      </c>
      <c r="G17" s="103" t="n">
        <f aca="false">SUM(J17,M17,P17,S17)</f>
        <v>3165</v>
      </c>
      <c r="H17" s="102" t="n">
        <f aca="false">SUM(I17:J17)</f>
        <v>5849</v>
      </c>
      <c r="I17" s="105" t="n">
        <f aca="false">2982</f>
        <v>2982</v>
      </c>
      <c r="J17" s="106" t="n">
        <f aca="false">2867</f>
        <v>2867</v>
      </c>
      <c r="K17" s="102" t="n">
        <f aca="false">SUM(L17:M17)</f>
        <v>358</v>
      </c>
      <c r="L17" s="102" t="n">
        <f aca="false">164+25+8</f>
        <v>197</v>
      </c>
      <c r="M17" s="103" t="n">
        <f aca="false">118+36+7</f>
        <v>161</v>
      </c>
      <c r="N17" s="102" t="n">
        <f aca="false">SUM(O17:P17)</f>
        <v>243</v>
      </c>
      <c r="O17" s="102" t="n">
        <f aca="false">115+11</f>
        <v>126</v>
      </c>
      <c r="P17" s="103" t="n">
        <f aca="false">10+107</f>
        <v>117</v>
      </c>
      <c r="Q17" s="102" t="n">
        <f aca="false">SUM(R17:S17)</f>
        <v>32</v>
      </c>
      <c r="R17" s="102" t="n">
        <v>12</v>
      </c>
      <c r="S17" s="103" t="n">
        <v>20</v>
      </c>
      <c r="U17" s="107" t="s">
        <v>86</v>
      </c>
    </row>
    <row r="18" s="69" customFormat="true" ht="15" hidden="false" customHeight="true" outlineLevel="0" collapsed="false">
      <c r="B18" s="101" t="s">
        <v>87</v>
      </c>
      <c r="D18" s="71"/>
      <c r="E18" s="102" t="n">
        <f aca="false">SUM(H18,K18,N18,Q18)</f>
        <v>7642</v>
      </c>
      <c r="F18" s="103" t="n">
        <f aca="false">SUM(I18,L18,O18,R18)</f>
        <v>4008</v>
      </c>
      <c r="G18" s="103" t="n">
        <f aca="false">SUM(J18,M18,P18,S18)</f>
        <v>3634</v>
      </c>
      <c r="H18" s="102" t="n">
        <f aca="false">SUM(I18:J18)</f>
        <v>7345</v>
      </c>
      <c r="I18" s="105" t="n">
        <v>3863</v>
      </c>
      <c r="J18" s="106" t="n">
        <v>3482</v>
      </c>
      <c r="K18" s="102" t="n">
        <f aca="false">SUM(L18:M18)</f>
        <v>175</v>
      </c>
      <c r="L18" s="105" t="n">
        <v>77</v>
      </c>
      <c r="M18" s="106" t="n">
        <v>98</v>
      </c>
      <c r="N18" s="102" t="n">
        <f aca="false">SUM(O18:P18)</f>
        <v>0</v>
      </c>
      <c r="O18" s="105" t="s">
        <v>27</v>
      </c>
      <c r="P18" s="106" t="s">
        <v>27</v>
      </c>
      <c r="Q18" s="102" t="n">
        <f aca="false">SUM(R18:S18)</f>
        <v>122</v>
      </c>
      <c r="R18" s="102" t="n">
        <v>68</v>
      </c>
      <c r="S18" s="103" t="n">
        <v>54</v>
      </c>
      <c r="U18" s="107" t="s">
        <v>88</v>
      </c>
    </row>
    <row r="19" s="69" customFormat="true" ht="16.5" hidden="false" customHeight="true" outlineLevel="0" collapsed="false">
      <c r="A19" s="108" t="s">
        <v>9</v>
      </c>
      <c r="D19" s="71"/>
      <c r="E19" s="95" t="n">
        <f aca="false">SUM(H19,K19,N19,Q19)</f>
        <v>108685</v>
      </c>
      <c r="F19" s="96" t="n">
        <f aca="false">SUM(I19,L19,O19,R19)</f>
        <v>56389</v>
      </c>
      <c r="G19" s="96" t="n">
        <f aca="false">SUM(J19,M19,P19,S19)</f>
        <v>52296</v>
      </c>
      <c r="H19" s="95" t="n">
        <f aca="false">SUM(H20:H25)</f>
        <v>105249</v>
      </c>
      <c r="I19" s="95" t="n">
        <f aca="false">SUM(I20:I25)</f>
        <v>54614</v>
      </c>
      <c r="J19" s="95" t="n">
        <f aca="false">SUM(J20:J25)</f>
        <v>50635</v>
      </c>
      <c r="K19" s="95" t="n">
        <f aca="false">SUM(K20:K25)</f>
        <v>1049</v>
      </c>
      <c r="L19" s="95" t="n">
        <f aca="false">SUM(L20:L25)</f>
        <v>536</v>
      </c>
      <c r="M19" s="95" t="n">
        <f aca="false">SUM(M20:M25)</f>
        <v>513</v>
      </c>
      <c r="N19" s="95" t="n">
        <f aca="false">SUM(N20:N25)</f>
        <v>1574</v>
      </c>
      <c r="O19" s="95" t="n">
        <f aca="false">SUM(O20:O25)</f>
        <v>805</v>
      </c>
      <c r="P19" s="95" t="n">
        <f aca="false">SUM(P20:P25)</f>
        <v>769</v>
      </c>
      <c r="Q19" s="95" t="n">
        <f aca="false">SUM(Q20:Q25)</f>
        <v>813</v>
      </c>
      <c r="R19" s="95" t="n">
        <f aca="false">SUM(R20:R25)</f>
        <v>434</v>
      </c>
      <c r="S19" s="95" t="n">
        <f aca="false">SUM(S20:S25)</f>
        <v>379</v>
      </c>
      <c r="T19" s="100" t="s">
        <v>14</v>
      </c>
      <c r="V19" s="76"/>
      <c r="W19" s="76"/>
    </row>
    <row r="20" s="69" customFormat="true" ht="13.5" hidden="false" customHeight="true" outlineLevel="0" collapsed="false">
      <c r="B20" s="101" t="s">
        <v>89</v>
      </c>
      <c r="D20" s="71"/>
      <c r="E20" s="102" t="n">
        <f aca="false">SUM(H20,K20,N20,Q20)</f>
        <v>17105</v>
      </c>
      <c r="F20" s="103" t="n">
        <f aca="false">SUM(I20,L20,O20,R20)</f>
        <v>8883</v>
      </c>
      <c r="G20" s="103" t="n">
        <f aca="false">SUM(J20,M20,P20,S20)</f>
        <v>8222</v>
      </c>
      <c r="H20" s="102" t="n">
        <f aca="false">SUM(I20:J20)</f>
        <v>16391</v>
      </c>
      <c r="I20" s="102" t="n">
        <f aca="false">3459+1978+3086</f>
        <v>8523</v>
      </c>
      <c r="J20" s="103" t="n">
        <f aca="false">3236+1784+2848</f>
        <v>7868</v>
      </c>
      <c r="K20" s="102" t="n">
        <f aca="false">SUM(L20:M20)</f>
        <v>245</v>
      </c>
      <c r="L20" s="102" t="n">
        <f aca="false">93+34</f>
        <v>127</v>
      </c>
      <c r="M20" s="103" t="n">
        <f aca="false">89+29</f>
        <v>118</v>
      </c>
      <c r="N20" s="102" t="n">
        <f aca="false">SUM(O20:P20)</f>
        <v>346</v>
      </c>
      <c r="O20" s="102" t="n">
        <f aca="false">102+15+12+30+8</f>
        <v>167</v>
      </c>
      <c r="P20" s="103" t="n">
        <f aca="false">16+17+29+8+109</f>
        <v>179</v>
      </c>
      <c r="Q20" s="102" t="n">
        <f aca="false">SUM(R20:S20)</f>
        <v>123</v>
      </c>
      <c r="R20" s="102" t="n">
        <v>66</v>
      </c>
      <c r="S20" s="103" t="n">
        <v>57</v>
      </c>
      <c r="U20" s="107" t="s">
        <v>90</v>
      </c>
    </row>
    <row r="21" customFormat="false" ht="13.5" hidden="false" customHeight="true" outlineLevel="0" collapsed="false">
      <c r="B21" s="101" t="s">
        <v>91</v>
      </c>
      <c r="D21" s="109"/>
      <c r="E21" s="102" t="n">
        <f aca="false">SUM(H21,K21,N21,Q21)</f>
        <v>17835</v>
      </c>
      <c r="F21" s="103" t="n">
        <f aca="false">SUM(I21,L21,O21,R21)</f>
        <v>9274</v>
      </c>
      <c r="G21" s="103" t="n">
        <f aca="false">SUM(J21,M21,P21,S21)</f>
        <v>8561</v>
      </c>
      <c r="H21" s="102" t="n">
        <f aca="false">SUM(I21:J21)</f>
        <v>17247</v>
      </c>
      <c r="I21" s="110" t="n">
        <f aca="false">3523+2196+3244</f>
        <v>8963</v>
      </c>
      <c r="J21" s="111" t="n">
        <f aca="false">3212+2025+3047</f>
        <v>8284</v>
      </c>
      <c r="K21" s="102" t="n">
        <f aca="false">SUM(L21:M21)</f>
        <v>204</v>
      </c>
      <c r="L21" s="110" t="n">
        <f aca="false">77+27</f>
        <v>104</v>
      </c>
      <c r="M21" s="111" t="n">
        <f aca="false">83+17</f>
        <v>100</v>
      </c>
      <c r="N21" s="102" t="n">
        <f aca="false">SUM(O21:P21)</f>
        <v>263</v>
      </c>
      <c r="O21" s="110" t="n">
        <f aca="false">104+36+9</f>
        <v>149</v>
      </c>
      <c r="P21" s="111" t="n">
        <f aca="false">27+7+80</f>
        <v>114</v>
      </c>
      <c r="Q21" s="102" t="n">
        <f aca="false">SUM(R21:S21)</f>
        <v>121</v>
      </c>
      <c r="R21" s="110" t="n">
        <v>58</v>
      </c>
      <c r="S21" s="111" t="n">
        <v>63</v>
      </c>
      <c r="U21" s="107" t="s">
        <v>92</v>
      </c>
    </row>
    <row r="22" customFormat="false" ht="13.5" hidden="false" customHeight="true" outlineLevel="0" collapsed="false">
      <c r="A22" s="108"/>
      <c r="B22" s="101" t="s">
        <v>93</v>
      </c>
      <c r="D22" s="109"/>
      <c r="E22" s="102" t="n">
        <f aca="false">SUM(H22,K22,N22,Q22)</f>
        <v>17551</v>
      </c>
      <c r="F22" s="103" t="n">
        <f aca="false">SUM(I22,L22,O22,R22)</f>
        <v>9065</v>
      </c>
      <c r="G22" s="103" t="n">
        <f aca="false">SUM(J22,M22,P22,S22)</f>
        <v>8486</v>
      </c>
      <c r="H22" s="102" t="n">
        <f aca="false">SUM(I22:J22)</f>
        <v>16933</v>
      </c>
      <c r="I22" s="110" t="n">
        <f aca="false">3612+2106+3033</f>
        <v>8751</v>
      </c>
      <c r="J22" s="111" t="n">
        <f aca="false">3442+1915+2825</f>
        <v>8182</v>
      </c>
      <c r="K22" s="102" t="n">
        <f aca="false">SUM(L22:M22)</f>
        <v>188</v>
      </c>
      <c r="L22" s="110" t="n">
        <f aca="false">72+17</f>
        <v>89</v>
      </c>
      <c r="M22" s="111" t="n">
        <f aca="false">77+22</f>
        <v>99</v>
      </c>
      <c r="N22" s="102" t="n">
        <f aca="false">SUM(O22:P22)</f>
        <v>282</v>
      </c>
      <c r="O22" s="110" t="n">
        <f aca="false">110+29+8</f>
        <v>147</v>
      </c>
      <c r="P22" s="111" t="n">
        <f aca="false">30+11+94</f>
        <v>135</v>
      </c>
      <c r="Q22" s="102" t="n">
        <f aca="false">SUM(R22:S22)</f>
        <v>148</v>
      </c>
      <c r="R22" s="110" t="n">
        <v>78</v>
      </c>
      <c r="S22" s="111" t="n">
        <v>70</v>
      </c>
      <c r="U22" s="107" t="s">
        <v>94</v>
      </c>
    </row>
    <row r="23" customFormat="false" ht="13.5" hidden="false" customHeight="true" outlineLevel="0" collapsed="false">
      <c r="B23" s="101" t="s">
        <v>95</v>
      </c>
      <c r="D23" s="109"/>
      <c r="E23" s="102" t="n">
        <f aca="false">SUM(H23,K23,N23,Q23)</f>
        <v>18366</v>
      </c>
      <c r="F23" s="103" t="n">
        <f aca="false">SUM(I23,L23,O23,R23)</f>
        <v>9530</v>
      </c>
      <c r="G23" s="103" t="n">
        <f aca="false">SUM(J23,M23,P23,S23)</f>
        <v>8836</v>
      </c>
      <c r="H23" s="102" t="n">
        <f aca="false">SUM(I23:J23)</f>
        <v>17868</v>
      </c>
      <c r="I23" s="110" t="n">
        <f aca="false">3840+2226+3204</f>
        <v>9270</v>
      </c>
      <c r="J23" s="111" t="n">
        <f aca="false">3628+2105+2865</f>
        <v>8598</v>
      </c>
      <c r="K23" s="102" t="n">
        <f aca="false">SUM(L23:M23)</f>
        <v>161</v>
      </c>
      <c r="L23" s="110" t="n">
        <f aca="false">71+22</f>
        <v>93</v>
      </c>
      <c r="M23" s="111" t="n">
        <f aca="false">45+23</f>
        <v>68</v>
      </c>
      <c r="N23" s="102" t="n">
        <f aca="false">SUM(O23:P23)</f>
        <v>210</v>
      </c>
      <c r="O23" s="110" t="n">
        <f aca="false">99+4</f>
        <v>103</v>
      </c>
      <c r="P23" s="111" t="n">
        <v>107</v>
      </c>
      <c r="Q23" s="102" t="n">
        <f aca="false">SUM(R23:S23)</f>
        <v>127</v>
      </c>
      <c r="R23" s="110" t="n">
        <v>64</v>
      </c>
      <c r="S23" s="111" t="n">
        <v>63</v>
      </c>
      <c r="U23" s="107" t="s">
        <v>96</v>
      </c>
    </row>
    <row r="24" customFormat="false" ht="13.5" hidden="false" customHeight="true" outlineLevel="0" collapsed="false">
      <c r="B24" s="101" t="s">
        <v>97</v>
      </c>
      <c r="D24" s="109"/>
      <c r="E24" s="102" t="n">
        <f aca="false">SUM(H24,K24,N24,Q24)</f>
        <v>18475</v>
      </c>
      <c r="F24" s="103" t="n">
        <f aca="false">SUM(I24,L24,O24,R24)</f>
        <v>9592</v>
      </c>
      <c r="G24" s="103" t="n">
        <f aca="false">SUM(J24,M24,P24,S24)</f>
        <v>8883</v>
      </c>
      <c r="H24" s="102" t="n">
        <f aca="false">SUM(I24:J24)</f>
        <v>17970</v>
      </c>
      <c r="I24" s="110" t="n">
        <f aca="false">3865+2214+3243</f>
        <v>9322</v>
      </c>
      <c r="J24" s="111" t="n">
        <f aca="false">3633+2091+2924</f>
        <v>8648</v>
      </c>
      <c r="K24" s="102" t="n">
        <f aca="false">SUM(L24:M24)</f>
        <v>158</v>
      </c>
      <c r="L24" s="110" t="n">
        <f aca="false">61+24</f>
        <v>85</v>
      </c>
      <c r="M24" s="111" t="n">
        <f aca="false">61+12</f>
        <v>73</v>
      </c>
      <c r="N24" s="102" t="n">
        <f aca="false">SUM(O24:P24)</f>
        <v>208</v>
      </c>
      <c r="O24" s="110" t="n">
        <f aca="false">102+4</f>
        <v>106</v>
      </c>
      <c r="P24" s="111" t="n">
        <f aca="false">5+97</f>
        <v>102</v>
      </c>
      <c r="Q24" s="102" t="n">
        <f aca="false">SUM(R24:S24)</f>
        <v>139</v>
      </c>
      <c r="R24" s="110" t="n">
        <v>79</v>
      </c>
      <c r="S24" s="111" t="n">
        <v>60</v>
      </c>
      <c r="U24" s="107" t="s">
        <v>98</v>
      </c>
    </row>
    <row r="25" customFormat="false" ht="13.5" hidden="false" customHeight="true" outlineLevel="0" collapsed="false">
      <c r="B25" s="101" t="s">
        <v>99</v>
      </c>
      <c r="D25" s="109"/>
      <c r="E25" s="102" t="n">
        <f aca="false">SUM(H25,K25,N25,Q25)</f>
        <v>19353</v>
      </c>
      <c r="F25" s="103" t="n">
        <f aca="false">SUM(I25,L25,O25,R25)</f>
        <v>10045</v>
      </c>
      <c r="G25" s="103" t="n">
        <f aca="false">SUM(J25,M25,P25,S25)</f>
        <v>9308</v>
      </c>
      <c r="H25" s="102" t="n">
        <f aca="false">SUM(I25:J25)</f>
        <v>18840</v>
      </c>
      <c r="I25" s="110" t="n">
        <f aca="false">4130+2334+3321</f>
        <v>9785</v>
      </c>
      <c r="J25" s="111" t="n">
        <f aca="false">3751+2200+3104</f>
        <v>9055</v>
      </c>
      <c r="K25" s="102" t="n">
        <f aca="false">SUM(L25:M25)</f>
        <v>93</v>
      </c>
      <c r="L25" s="110" t="n">
        <v>38</v>
      </c>
      <c r="M25" s="111" t="n">
        <v>55</v>
      </c>
      <c r="N25" s="102" t="n">
        <f aca="false">SUM(O25:P25)</f>
        <v>265</v>
      </c>
      <c r="O25" s="110" t="n">
        <f aca="false">120+13</f>
        <v>133</v>
      </c>
      <c r="P25" s="111" t="n">
        <f aca="false">11+121</f>
        <v>132</v>
      </c>
      <c r="Q25" s="102" t="n">
        <f aca="false">SUM(R25:S25)</f>
        <v>155</v>
      </c>
      <c r="R25" s="110" t="n">
        <v>89</v>
      </c>
      <c r="S25" s="111" t="n">
        <v>66</v>
      </c>
      <c r="U25" s="107" t="s">
        <v>100</v>
      </c>
    </row>
    <row r="26" customFormat="false" ht="17.25" hidden="false" customHeight="true" outlineLevel="0" collapsed="false">
      <c r="A26" s="108" t="s">
        <v>101</v>
      </c>
      <c r="B26" s="69"/>
      <c r="D26" s="109"/>
      <c r="E26" s="95" t="n">
        <f aca="false">SUM(H26,K26,N26,Q26)</f>
        <v>61341</v>
      </c>
      <c r="F26" s="96" t="n">
        <f aca="false">SUM(I26,L26,O26,R26)</f>
        <v>31345</v>
      </c>
      <c r="G26" s="96" t="n">
        <f aca="false">SUM(J26,M26,P26,S26)</f>
        <v>29996</v>
      </c>
      <c r="H26" s="112" t="n">
        <f aca="false">SUM(H27:H29)</f>
        <v>59983</v>
      </c>
      <c r="I26" s="112" t="n">
        <f aca="false">SUM(I27:I29)</f>
        <v>30597</v>
      </c>
      <c r="J26" s="112" t="n">
        <f aca="false">SUM(J27:J29)</f>
        <v>29386</v>
      </c>
      <c r="K26" s="112" t="n">
        <f aca="false">SUM(K27:K29)</f>
        <v>457</v>
      </c>
      <c r="L26" s="112" t="n">
        <f aca="false">SUM(L27:L29)</f>
        <v>279</v>
      </c>
      <c r="M26" s="112" t="n">
        <f aca="false">SUM(M27:M29)</f>
        <v>178</v>
      </c>
      <c r="N26" s="112" t="n">
        <f aca="false">SUM(N27:N29)</f>
        <v>808</v>
      </c>
      <c r="O26" s="112" t="n">
        <f aca="false">SUM(O27:O29)</f>
        <v>418</v>
      </c>
      <c r="P26" s="112" t="n">
        <f aca="false">SUM(P27:P29)</f>
        <v>390</v>
      </c>
      <c r="Q26" s="112" t="n">
        <f aca="false">SUM(Q27:Q29)</f>
        <v>93</v>
      </c>
      <c r="R26" s="112" t="n">
        <f aca="false">SUM(R27:R29)</f>
        <v>51</v>
      </c>
      <c r="S26" s="112" t="n">
        <f aca="false">SUM(S27:S29)</f>
        <v>42</v>
      </c>
      <c r="T26" s="100" t="s">
        <v>102</v>
      </c>
      <c r="U26" s="76"/>
      <c r="V26" s="76"/>
    </row>
    <row r="27" customFormat="false" ht="14.25" hidden="false" customHeight="true" outlineLevel="0" collapsed="false">
      <c r="B27" s="101" t="s">
        <v>103</v>
      </c>
      <c r="D27" s="109"/>
      <c r="E27" s="102" t="n">
        <f aca="false">SUM(H27,K27,N27,Q27)</f>
        <v>20210</v>
      </c>
      <c r="F27" s="103" t="n">
        <f aca="false">SUM(I27,L27,O27,R27)</f>
        <v>10486</v>
      </c>
      <c r="G27" s="103" t="n">
        <f aca="false">SUM(J27,M27,P27,S27)</f>
        <v>9724</v>
      </c>
      <c r="H27" s="110" t="n">
        <f aca="false">SUM(I27:J27)</f>
        <v>19757</v>
      </c>
      <c r="I27" s="110" t="n">
        <f aca="false">1484+941+3374+4441</f>
        <v>10240</v>
      </c>
      <c r="J27" s="111" t="n">
        <f aca="false">1178+736+3201+4402</f>
        <v>9517</v>
      </c>
      <c r="K27" s="110" t="n">
        <f aca="false">SUM(L27:M27)</f>
        <v>134</v>
      </c>
      <c r="L27" s="110" t="n">
        <f aca="false">30+50</f>
        <v>80</v>
      </c>
      <c r="M27" s="111" t="n">
        <f aca="false">13+41</f>
        <v>54</v>
      </c>
      <c r="N27" s="110" t="n">
        <f aca="false">SUM(O27:P27)</f>
        <v>288</v>
      </c>
      <c r="O27" s="110" t="n">
        <f aca="false">120+27</f>
        <v>147</v>
      </c>
      <c r="P27" s="111" t="n">
        <f aca="false">2+139</f>
        <v>141</v>
      </c>
      <c r="Q27" s="110" t="n">
        <f aca="false">SUM(R27:S27)</f>
        <v>31</v>
      </c>
      <c r="R27" s="110" t="n">
        <v>19</v>
      </c>
      <c r="S27" s="111" t="n">
        <v>12</v>
      </c>
      <c r="U27" s="107" t="s">
        <v>104</v>
      </c>
    </row>
    <row r="28" customFormat="false" ht="14.25" hidden="false" customHeight="true" outlineLevel="0" collapsed="false">
      <c r="B28" s="101" t="s">
        <v>105</v>
      </c>
      <c r="D28" s="109"/>
      <c r="E28" s="102" t="n">
        <f aca="false">SUM(H28,K28,N28,Q28)</f>
        <v>20919</v>
      </c>
      <c r="F28" s="103" t="n">
        <f aca="false">SUM(I28,L28,O28,R28)</f>
        <v>10717</v>
      </c>
      <c r="G28" s="103" t="n">
        <f aca="false">SUM(J28,M28,P28,S28)</f>
        <v>10202</v>
      </c>
      <c r="H28" s="110" t="n">
        <f aca="false">SUM(I28:J28)</f>
        <v>20490</v>
      </c>
      <c r="I28" s="110" t="n">
        <f aca="false">1570+1048+3477+4373</f>
        <v>10468</v>
      </c>
      <c r="J28" s="111" t="n">
        <f aca="false">1315+851+3362+4494</f>
        <v>10022</v>
      </c>
      <c r="K28" s="110" t="n">
        <f aca="false">SUM(L28:M28)</f>
        <v>157</v>
      </c>
      <c r="L28" s="110" t="n">
        <f aca="false">61+42</f>
        <v>103</v>
      </c>
      <c r="M28" s="111" t="n">
        <f aca="false">23+31</f>
        <v>54</v>
      </c>
      <c r="N28" s="110" t="n">
        <f aca="false">SUM(O28:P28)</f>
        <v>248</v>
      </c>
      <c r="O28" s="110" t="n">
        <f aca="false">113+20</f>
        <v>133</v>
      </c>
      <c r="P28" s="111" t="n">
        <f aca="false">9+106</f>
        <v>115</v>
      </c>
      <c r="Q28" s="110" t="n">
        <f aca="false">SUM(R28:S28)</f>
        <v>24</v>
      </c>
      <c r="R28" s="110" t="n">
        <v>13</v>
      </c>
      <c r="S28" s="111" t="n">
        <v>11</v>
      </c>
      <c r="U28" s="107" t="s">
        <v>106</v>
      </c>
    </row>
    <row r="29" customFormat="false" ht="14.25" hidden="false" customHeight="true" outlineLevel="0" collapsed="false">
      <c r="B29" s="101" t="s">
        <v>107</v>
      </c>
      <c r="D29" s="109"/>
      <c r="E29" s="102" t="n">
        <f aca="false">SUM(H29,K29,N29,Q29)</f>
        <v>20212</v>
      </c>
      <c r="F29" s="103" t="n">
        <f aca="false">SUM(I29,L29,O29,R29)</f>
        <v>10142</v>
      </c>
      <c r="G29" s="103" t="n">
        <f aca="false">SUM(J29,M29,P29,S29)</f>
        <v>10070</v>
      </c>
      <c r="H29" s="110" t="n">
        <f aca="false">SUM(I29:J29)</f>
        <v>19736</v>
      </c>
      <c r="I29" s="110" t="n">
        <f aca="false">1476+985+3137+4291</f>
        <v>9889</v>
      </c>
      <c r="J29" s="111" t="n">
        <f aca="false">1330+889+3247+4381</f>
        <v>9847</v>
      </c>
      <c r="K29" s="110" t="n">
        <f aca="false">SUM(L29:M29)</f>
        <v>166</v>
      </c>
      <c r="L29" s="110" t="n">
        <f aca="false">31+65</f>
        <v>96</v>
      </c>
      <c r="M29" s="111" t="n">
        <f aca="false">13+57</f>
        <v>70</v>
      </c>
      <c r="N29" s="110" t="n">
        <f aca="false">SUM(O29:P29)</f>
        <v>272</v>
      </c>
      <c r="O29" s="110" t="n">
        <f aca="false">102+36</f>
        <v>138</v>
      </c>
      <c r="P29" s="111" t="n">
        <f aca="false">4+130</f>
        <v>134</v>
      </c>
      <c r="Q29" s="110" t="n">
        <f aca="false">SUM(R29:S29)</f>
        <v>38</v>
      </c>
      <c r="R29" s="110" t="n">
        <v>19</v>
      </c>
      <c r="S29" s="111" t="n">
        <v>19</v>
      </c>
      <c r="U29" s="107" t="s">
        <v>108</v>
      </c>
    </row>
    <row r="30" customFormat="false" ht="16.5" hidden="false" customHeight="true" outlineLevel="0" collapsed="false">
      <c r="A30" s="108" t="s">
        <v>109</v>
      </c>
      <c r="B30" s="69"/>
      <c r="D30" s="109"/>
      <c r="E30" s="95" t="n">
        <f aca="false">SUM(H30,K30,N30,Q30)</f>
        <v>28927</v>
      </c>
      <c r="F30" s="96" t="n">
        <f aca="false">SUM(I30,L30,O30,R30)</f>
        <v>11210</v>
      </c>
      <c r="G30" s="96" t="n">
        <f aca="false">SUM(J30,M30,P30,S30)</f>
        <v>17717</v>
      </c>
      <c r="H30" s="112" t="n">
        <f aca="false">SUM(H31:H33)</f>
        <v>28568</v>
      </c>
      <c r="I30" s="112" t="n">
        <f aca="false">SUM(I31:I33)</f>
        <v>11068</v>
      </c>
      <c r="J30" s="112" t="n">
        <f aca="false">SUM(J31:J33)</f>
        <v>17500</v>
      </c>
      <c r="K30" s="112" t="n">
        <f aca="false">SUM(K31:K33)</f>
        <v>206</v>
      </c>
      <c r="L30" s="112" t="n">
        <f aca="false">SUM(L31:L33)</f>
        <v>85</v>
      </c>
      <c r="M30" s="112" t="n">
        <f aca="false">SUM(M31:M33)</f>
        <v>121</v>
      </c>
      <c r="N30" s="112" t="n">
        <f aca="false">SUM(N31:N33)</f>
        <v>153</v>
      </c>
      <c r="O30" s="112" t="n">
        <f aca="false">SUM(O31:O33)</f>
        <v>57</v>
      </c>
      <c r="P30" s="112" t="n">
        <f aca="false">SUM(P31:P33)</f>
        <v>96</v>
      </c>
      <c r="Q30" s="112" t="n">
        <f aca="false">SUM(Q31:Q33)</f>
        <v>0</v>
      </c>
      <c r="R30" s="112" t="n">
        <f aca="false">SUM(R31:R33)</f>
        <v>0</v>
      </c>
      <c r="S30" s="112" t="n">
        <f aca="false">SUM(S31:S33)</f>
        <v>0</v>
      </c>
      <c r="T30" s="100" t="s">
        <v>110</v>
      </c>
      <c r="U30" s="76"/>
      <c r="V30" s="76"/>
    </row>
    <row r="31" customFormat="false" ht="15" hidden="false" customHeight="true" outlineLevel="0" collapsed="false">
      <c r="B31" s="101" t="s">
        <v>111</v>
      </c>
      <c r="D31" s="109"/>
      <c r="E31" s="102" t="n">
        <f aca="false">SUM(H31,K31,N31,Q31)</f>
        <v>10048</v>
      </c>
      <c r="F31" s="103" t="n">
        <f aca="false">SUM(I31,L31,O31,R31)</f>
        <v>3900</v>
      </c>
      <c r="G31" s="103" t="n">
        <f aca="false">SUM(J31,M31,P31,S31)</f>
        <v>6148</v>
      </c>
      <c r="H31" s="110" t="n">
        <f aca="false">SUM(I31:J31)</f>
        <v>9871</v>
      </c>
      <c r="I31" s="110" t="n">
        <f aca="false">42+1023+2754</f>
        <v>3819</v>
      </c>
      <c r="J31" s="111" t="n">
        <f aca="false">39+1792+4221</f>
        <v>6052</v>
      </c>
      <c r="K31" s="110" t="n">
        <f aca="false">SUM(L31:M31)</f>
        <v>125</v>
      </c>
      <c r="L31" s="110" t="n">
        <f aca="false">20+34</f>
        <v>54</v>
      </c>
      <c r="M31" s="111" t="n">
        <f aca="false">4+67</f>
        <v>71</v>
      </c>
      <c r="N31" s="110" t="n">
        <f aca="false">SUM(O31:P31)</f>
        <v>52</v>
      </c>
      <c r="O31" s="110" t="n">
        <v>27</v>
      </c>
      <c r="P31" s="111" t="n">
        <v>25</v>
      </c>
      <c r="Q31" s="110" t="n">
        <f aca="false">SUM(R31:S31)</f>
        <v>0</v>
      </c>
      <c r="R31" s="105" t="s">
        <v>27</v>
      </c>
      <c r="S31" s="106" t="s">
        <v>27</v>
      </c>
      <c r="U31" s="107" t="s">
        <v>112</v>
      </c>
    </row>
    <row r="32" customFormat="false" ht="15" hidden="false" customHeight="true" outlineLevel="0" collapsed="false">
      <c r="B32" s="101" t="s">
        <v>113</v>
      </c>
      <c r="D32" s="109"/>
      <c r="E32" s="102" t="n">
        <f aca="false">SUM(H32,K32,N32,Q32)</f>
        <v>9997</v>
      </c>
      <c r="F32" s="103" t="n">
        <f aca="false">SUM(I32,L32,O32,R32)</f>
        <v>3812</v>
      </c>
      <c r="G32" s="103" t="n">
        <f aca="false">SUM(J32,M32,P32,S32)</f>
        <v>6185</v>
      </c>
      <c r="H32" s="110" t="n">
        <f aca="false">SUM(I32:J32)</f>
        <v>9900</v>
      </c>
      <c r="I32" s="110" t="n">
        <f aca="false">57+979+2735</f>
        <v>3771</v>
      </c>
      <c r="J32" s="111" t="n">
        <f aca="false">52+1783+4294</f>
        <v>6129</v>
      </c>
      <c r="K32" s="110" t="n">
        <f aca="false">SUM(L32:M32)</f>
        <v>46</v>
      </c>
      <c r="L32" s="110" t="n">
        <f aca="false">5+16</f>
        <v>21</v>
      </c>
      <c r="M32" s="111" t="n">
        <f aca="false">5+20</f>
        <v>25</v>
      </c>
      <c r="N32" s="110" t="n">
        <f aca="false">SUM(O32:P32)</f>
        <v>51</v>
      </c>
      <c r="O32" s="110" t="n">
        <v>20</v>
      </c>
      <c r="P32" s="111" t="n">
        <v>31</v>
      </c>
      <c r="Q32" s="110" t="n">
        <f aca="false">SUM(R32:S32)</f>
        <v>0</v>
      </c>
      <c r="R32" s="105" t="s">
        <v>27</v>
      </c>
      <c r="S32" s="106" t="s">
        <v>27</v>
      </c>
      <c r="U32" s="107" t="s">
        <v>114</v>
      </c>
    </row>
    <row r="33" customFormat="false" ht="15" hidden="false" customHeight="true" outlineLevel="0" collapsed="false">
      <c r="B33" s="101" t="s">
        <v>115</v>
      </c>
      <c r="D33" s="109"/>
      <c r="E33" s="102" t="n">
        <f aca="false">SUM(H33,K33,N33,Q33)</f>
        <v>8882</v>
      </c>
      <c r="F33" s="103" t="n">
        <f aca="false">SUM(I33,L33,O33,R33)</f>
        <v>3498</v>
      </c>
      <c r="G33" s="103" t="n">
        <f aca="false">SUM(J33,M33,P33,S33)</f>
        <v>5384</v>
      </c>
      <c r="H33" s="110" t="n">
        <f aca="false">SUM(I33:J33)</f>
        <v>8797</v>
      </c>
      <c r="I33" s="110" t="n">
        <f aca="false">55+981+2442</f>
        <v>3478</v>
      </c>
      <c r="J33" s="111" t="n">
        <f aca="false">37+1564+3718</f>
        <v>5319</v>
      </c>
      <c r="K33" s="110" t="n">
        <f aca="false">SUM(L33:M33)</f>
        <v>35</v>
      </c>
      <c r="L33" s="110" t="n">
        <v>10</v>
      </c>
      <c r="M33" s="111" t="n">
        <f aca="false">1+5+19</f>
        <v>25</v>
      </c>
      <c r="N33" s="110" t="n">
        <f aca="false">SUM(O33:P33)</f>
        <v>50</v>
      </c>
      <c r="O33" s="110" t="n">
        <v>10</v>
      </c>
      <c r="P33" s="111" t="n">
        <v>40</v>
      </c>
      <c r="Q33" s="110" t="n">
        <f aca="false">SUM(R33:S33)</f>
        <v>0</v>
      </c>
      <c r="R33" s="105" t="s">
        <v>27</v>
      </c>
      <c r="S33" s="106" t="s">
        <v>27</v>
      </c>
      <c r="U33" s="107" t="s">
        <v>116</v>
      </c>
    </row>
    <row r="34" customFormat="false" ht="3" hidden="false" customHeight="true" outlineLevel="0" collapsed="false">
      <c r="A34" s="113"/>
      <c r="B34" s="113"/>
      <c r="C34" s="113"/>
      <c r="D34" s="113"/>
      <c r="E34" s="114"/>
      <c r="F34" s="115"/>
      <c r="G34" s="115"/>
      <c r="H34" s="114"/>
      <c r="I34" s="114"/>
      <c r="J34" s="115"/>
      <c r="K34" s="114"/>
      <c r="L34" s="114"/>
      <c r="M34" s="115"/>
      <c r="N34" s="114"/>
      <c r="O34" s="114"/>
      <c r="P34" s="115"/>
      <c r="Q34" s="114"/>
      <c r="R34" s="114"/>
      <c r="S34" s="115"/>
      <c r="T34" s="113"/>
      <c r="U34" s="113"/>
    </row>
    <row r="35" customFormat="false" ht="3" hidden="false" customHeight="true" outlineLevel="0" collapsed="false"/>
    <row r="36" s="107" customFormat="true" ht="14.25" hidden="false" customHeight="true" outlineLevel="0" collapsed="false">
      <c r="A36" s="69"/>
      <c r="B36" s="107" t="s">
        <v>117</v>
      </c>
      <c r="C36" s="69"/>
      <c r="D36" s="69"/>
      <c r="E36" s="69"/>
      <c r="F36" s="69"/>
      <c r="G36" s="69"/>
      <c r="M36" s="107" t="s">
        <v>118</v>
      </c>
      <c r="N36" s="69"/>
      <c r="O36" s="69"/>
    </row>
    <row r="37" s="107" customFormat="true" ht="16.5" hidden="false" customHeight="true" outlineLevel="0" collapsed="false">
      <c r="B37" s="116" t="s">
        <v>119</v>
      </c>
      <c r="C37" s="116"/>
      <c r="D37" s="116"/>
      <c r="E37" s="116"/>
      <c r="F37" s="116"/>
      <c r="G37" s="116"/>
      <c r="H37" s="116"/>
      <c r="I37" s="116"/>
      <c r="J37" s="116"/>
      <c r="K37" s="117" t="s">
        <v>120</v>
      </c>
      <c r="L37" s="116"/>
    </row>
    <row r="38" customFormat="false" ht="16.5" hidden="false" customHeight="true" outlineLevel="0" collapsed="false">
      <c r="B38" s="116" t="s">
        <v>121</v>
      </c>
      <c r="C38" s="116"/>
      <c r="D38" s="116"/>
      <c r="E38" s="116"/>
      <c r="F38" s="116"/>
      <c r="G38" s="116"/>
      <c r="H38" s="116"/>
      <c r="I38" s="116"/>
      <c r="J38" s="116"/>
      <c r="K38" s="117" t="s">
        <v>122</v>
      </c>
      <c r="L38" s="116"/>
      <c r="M38" s="11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4:49Z</dcterms:modified>
  <cp:revision>0</cp:revision>
  <dc:subject/>
  <dc:title/>
</cp:coreProperties>
</file>