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6" activeTab="6"/>
  </bookViews>
  <sheets>
    <sheet name="T-9.1" sheetId="1" state="hidden" r:id="rId2"/>
    <sheet name="T-9.2" sheetId="2" state="hidden" r:id="rId3"/>
    <sheet name="T-9.3" sheetId="3" state="hidden" r:id="rId4"/>
    <sheet name="T-9.4" sheetId="4" state="hidden" r:id="rId5"/>
    <sheet name="T-9.5" sheetId="5" state="hidden" r:id="rId6"/>
    <sheet name="T-9.6" sheetId="6" state="hidden" r:id="rId7"/>
    <sheet name="T-9.7" sheetId="7" state="visible" r:id="rId8"/>
    <sheet name="T-9.8" sheetId="8" state="hidden" r:id="rId9"/>
    <sheet name="T-9.9" sheetId="9" state="hidden" r:id="rId10"/>
    <sheet name="T-9.10" sheetId="10" state="hidden" r:id="rId11"/>
    <sheet name="T-9.11" sheetId="11" state="hidden" r:id="rId12"/>
    <sheet name="T-9.12" sheetId="12" state="hidden" r:id="rId13"/>
  </sheets>
  <definedNames>
    <definedName function="false" hidden="false" localSheetId="0" name="_xlnm.Print_Area" vbProcedure="false">'T-9.1'!$A$1:$P$24</definedName>
    <definedName function="false" hidden="false" localSheetId="9" name="_xlnm.Print_Area" vbProcedure="false">'T-9.10'!$A$1:$N$28</definedName>
    <definedName function="false" hidden="false" localSheetId="10" name="_xlnm.Print_Area" vbProcedure="false">'T-9.11'!$A$1:$T$30</definedName>
    <definedName function="false" hidden="false" localSheetId="11" name="_xlnm.Print_Area" vbProcedure="false">'T-9.12'!$A$1:$X$33</definedName>
    <definedName function="false" hidden="false" localSheetId="1" name="_xlnm.Print_Area" vbProcedure="false">'T-9.2'!$A$1:$P$23</definedName>
    <definedName function="false" hidden="false" localSheetId="2" name="_xlnm.Print_Area" vbProcedure="false">'T-9.3'!$A$1:$P$32</definedName>
    <definedName function="false" hidden="false" localSheetId="3" name="_xlnm.Print_Area" vbProcedure="false">'T-9.4'!$A$1:$P$33</definedName>
    <definedName function="false" hidden="false" localSheetId="4" name="_xlnm.Print_Area" vbProcedure="false">'T-9.5'!$A$1:$P$32</definedName>
    <definedName function="false" hidden="false" localSheetId="5" name="_xlnm.Print_Area" vbProcedure="false">'T-9.6'!$A$1:$L$18</definedName>
    <definedName function="false" hidden="false" localSheetId="6" name="_xlnm.Print_Area" vbProcedure="false">'T-9.7'!$A$1:$L$18</definedName>
    <definedName function="false" hidden="false" localSheetId="7" name="_xlnm.Print_Area" vbProcedure="false">'T-9.8'!$A$1:$L$24</definedName>
    <definedName function="false" hidden="false" localSheetId="8" name="_xlnm.Print_Area" vbProcedure="false">'T-9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35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</t>
    </r>
    <r>
      <rPr>
        <b val="true"/>
        <sz val="14"/>
        <rFont val="AngsanaUPC"/>
        <family val="1"/>
        <charset val="222"/>
      </rPr>
      <t xml:space="preserve">  2004 - 2008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6 (2003 )</t>
  </si>
  <si>
    <t xml:space="preserve">2547 (2004 )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6 -  2550</t>
    </r>
  </si>
  <si>
    <t xml:space="preserve">TYPE OF FARM HOLDING LAND:   2003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MAJOR RICE 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ุรินทร์</t>
    </r>
  </si>
  <si>
    <t xml:space="preserve">Source: Surin 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SECOND RICE,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Source:  Surin 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, HARVESTED AREA OF UPLAND RICE, PRODUCTION AND YIELD PER RAI BY TYPE OF RICE AND DISTRICT: CROP YEAR  2010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IELD CROPS, HARVESTED AREA, PRODUCTION AND YIELD PER RAI BY TYPE OF FIELD CROPS: CROP YEAR   2010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มันสำปะหลัง</t>
  </si>
  <si>
    <t xml:space="preserve">Cassava</t>
  </si>
  <si>
    <t xml:space="preserve">ปอแก้ว</t>
  </si>
  <si>
    <t xml:space="preserve">Kenaf</t>
  </si>
  <si>
    <t xml:space="preserve">อ้อยโรงงาน</t>
  </si>
  <si>
    <t xml:space="preserve">Sugarcane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พร้า</t>
  </si>
  <si>
    <t xml:space="preserve">Pea</t>
  </si>
  <si>
    <t xml:space="preserve">มันเทศ</t>
  </si>
  <si>
    <t xml:space="preserve">Sweet  potato</t>
  </si>
  <si>
    <t xml:space="preserve">ไผ่</t>
  </si>
  <si>
    <t xml:space="preserve">Bamboo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VEGETABLE CROPS, HARVESTED AREA, PRODUCTION AND YIELD PER RAI  BY TYPE OF VEGETABLE CROPS: CROP YEAR  201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ข้าวโพดหวาน</t>
  </si>
  <si>
    <t xml:space="preserve">Sweet  corn</t>
  </si>
  <si>
    <t xml:space="preserve">แตงโมเนื้อ</t>
  </si>
  <si>
    <t xml:space="preserve"> Water  melon</t>
  </si>
  <si>
    <t xml:space="preserve">ข้าวโพดฝักสด</t>
  </si>
  <si>
    <t xml:space="preserve">Specialty  corns</t>
  </si>
  <si>
    <t xml:space="preserve">ถั่วฝักยาว</t>
  </si>
  <si>
    <t xml:space="preserve">Yard  long  pea</t>
  </si>
  <si>
    <t xml:space="preserve">พริกขี้หนูเม็ดใหญ่</t>
  </si>
  <si>
    <t xml:space="preserve">Guinea-pepper</t>
  </si>
  <si>
    <t xml:space="preserve">ผักพาย</t>
  </si>
  <si>
    <t xml:space="preserve">Vegetable pie</t>
  </si>
  <si>
    <t xml:space="preserve">มะเขือเปราะ</t>
  </si>
  <si>
    <t xml:space="preserve">Eggplant</t>
  </si>
  <si>
    <t xml:space="preserve">ฟักทอง</t>
  </si>
  <si>
    <t xml:space="preserve">Pumpki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 สุรินทร์</t>
    </r>
  </si>
  <si>
    <t xml:space="preserve">               Source:  Surin 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RUIT TREES AND TREE CROPS HARVESTED AREA, PRODUCTION AND YIELD PER RAI BY TYPE OF FRUIT TREES AND TREE CROPS: </t>
  </si>
  <si>
    <t xml:space="preserve"> CROP YEAR  2010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มะม่วง</t>
  </si>
  <si>
    <t xml:space="preserve">Mango</t>
  </si>
  <si>
    <t xml:space="preserve">มะพร้าว</t>
  </si>
  <si>
    <t xml:space="preserve">Coconut</t>
  </si>
  <si>
    <t xml:space="preserve">ขนุน</t>
  </si>
  <si>
    <t xml:space="preserve">Jackfruit</t>
  </si>
  <si>
    <t xml:space="preserve">ยูคาลิปตัส</t>
  </si>
  <si>
    <t xml:space="preserve">Eucalyptus</t>
  </si>
  <si>
    <t xml:space="preserve">ยางพารา</t>
  </si>
  <si>
    <t xml:space="preserve">Rubber tree</t>
  </si>
  <si>
    <t xml:space="preserve">น้อยหน่า</t>
  </si>
  <si>
    <t xml:space="preserve">Custard apple</t>
  </si>
  <si>
    <t xml:space="preserve">กล้วยน้ำหว้า</t>
  </si>
  <si>
    <t xml:space="preserve">Cultivated  banana</t>
  </si>
  <si>
    <t xml:space="preserve">ฝรั่ง</t>
  </si>
  <si>
    <t xml:space="preserve">Guava</t>
  </si>
  <si>
    <t xml:space="preserve">มะนาว</t>
  </si>
  <si>
    <t xml:space="preserve">Lemon</t>
  </si>
  <si>
    <t xml:space="preserve">มะละกอ</t>
  </si>
  <si>
    <t xml:space="preserve">Papaya</t>
  </si>
  <si>
    <t xml:space="preserve">ไม้สน</t>
  </si>
  <si>
    <t xml:space="preserve">Pine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LIVESTOCK BY DISTRICT:  2010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 สุรินทร์</t>
    </r>
  </si>
  <si>
    <t xml:space="preserve">               Source:  Surin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FRESHWATER CULTURE HOUSEHOLDS, NUMBER OF PONDS, AREA AND INLAND FISHERY CATCH IN QUANTITY BY DISTRICT:  201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 สุรินทร์</t>
    </r>
  </si>
  <si>
    <t xml:space="preserve">               Source:  Surin Provincial Fishery Office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CATCH IN FRESHWATER BY KIND OF FRESHWATER AND DISTRICT: 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              Source:   Surin Provincial Fishery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 สุรินทร์</t>
    </r>
  </si>
  <si>
    <t xml:space="preserve"> Source:  Bank of Agriculture and Agricultural Cooperatives,  Sur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080</xdr:colOff>
      <xdr:row>0</xdr:row>
      <xdr:rowOff>7200</xdr:rowOff>
    </xdr:from>
    <xdr:to>
      <xdr:col>15</xdr:col>
      <xdr:colOff>597960</xdr:colOff>
      <xdr:row>24</xdr:row>
      <xdr:rowOff>9360</xdr:rowOff>
    </xdr:to>
    <xdr:grpSp>
      <xdr:nvGrpSpPr>
        <xdr:cNvPr id="0" name="Group 2"/>
        <xdr:cNvGrpSpPr/>
      </xdr:nvGrpSpPr>
      <xdr:grpSpPr>
        <a:xfrm>
          <a:off x="15001200" y="7200"/>
          <a:ext cx="389880" cy="6923160"/>
          <a:chOff x="15001200" y="7200"/>
          <a:chExt cx="389880" cy="6923160"/>
        </a:xfrm>
      </xdr:grpSpPr>
      <xdr:sp>
        <xdr:nvSpPr>
          <xdr:cNvPr id="1" name="Rectangle 3"/>
          <xdr:cNvSpPr/>
        </xdr:nvSpPr>
        <xdr:spPr>
          <a:xfrm rot="10797000">
            <a:off x="15004080" y="7200"/>
            <a:ext cx="383760" cy="692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06960" y="6516000"/>
            <a:ext cx="366480" cy="41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14</xdr:row>
      <xdr:rowOff>372600</xdr:rowOff>
    </xdr:from>
    <xdr:to>
      <xdr:col>15</xdr:col>
      <xdr:colOff>565920</xdr:colOff>
      <xdr:row>22</xdr:row>
      <xdr:rowOff>181440</xdr:rowOff>
    </xdr:to>
    <xdr:sp>
      <xdr:nvSpPr>
        <xdr:cNvPr id="3" name="Text Box 5"/>
        <xdr:cNvSpPr/>
      </xdr:nvSpPr>
      <xdr:spPr>
        <a:xfrm>
          <a:off x="14938200" y="4207320"/>
          <a:ext cx="42084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22</xdr:row>
      <xdr:rowOff>143280</xdr:rowOff>
    </xdr:from>
    <xdr:to>
      <xdr:col>16</xdr:col>
      <xdr:colOff>15480</xdr:colOff>
      <xdr:row>23</xdr:row>
      <xdr:rowOff>257400</xdr:rowOff>
    </xdr:to>
    <xdr:sp>
      <xdr:nvSpPr>
        <xdr:cNvPr id="4" name="Text Box 1"/>
        <xdr:cNvSpPr/>
      </xdr:nvSpPr>
      <xdr:spPr>
        <a:xfrm>
          <a:off x="15010560" y="655920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-360</xdr:rowOff>
    </xdr:from>
    <xdr:to>
      <xdr:col>14</xdr:col>
      <xdr:colOff>3240</xdr:colOff>
      <xdr:row>28</xdr:row>
      <xdr:rowOff>11160</xdr:rowOff>
    </xdr:to>
    <xdr:grpSp>
      <xdr:nvGrpSpPr>
        <xdr:cNvPr id="45" name="Group 3"/>
        <xdr:cNvGrpSpPr/>
      </xdr:nvGrpSpPr>
      <xdr:grpSpPr>
        <a:xfrm>
          <a:off x="14590800" y="-360"/>
          <a:ext cx="412560" cy="7098120"/>
          <a:chOff x="14590800" y="-360"/>
          <a:chExt cx="412560" cy="7098120"/>
        </a:xfrm>
      </xdr:grpSpPr>
      <xdr:sp>
        <xdr:nvSpPr>
          <xdr:cNvPr id="46" name="Rectangle 4"/>
          <xdr:cNvSpPr/>
        </xdr:nvSpPr>
        <xdr:spPr>
          <a:xfrm rot="21597000">
            <a:off x="14593680" y="0"/>
            <a:ext cx="394560" cy="709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21597000">
            <a:off x="14617440" y="0"/>
            <a:ext cx="38556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1</xdr:row>
      <xdr:rowOff>190440</xdr:rowOff>
    </xdr:from>
    <xdr:to>
      <xdr:col>13</xdr:col>
      <xdr:colOff>406440</xdr:colOff>
      <xdr:row>17</xdr:row>
      <xdr:rowOff>218880</xdr:rowOff>
    </xdr:to>
    <xdr:sp>
      <xdr:nvSpPr>
        <xdr:cNvPr id="48" name="Text Box 6"/>
        <xdr:cNvSpPr/>
      </xdr:nvSpPr>
      <xdr:spPr>
        <a:xfrm>
          <a:off x="14492520" y="457200"/>
          <a:ext cx="493560" cy="44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0</xdr:row>
      <xdr:rowOff>0</xdr:rowOff>
    </xdr:from>
    <xdr:to>
      <xdr:col>14</xdr:col>
      <xdr:colOff>29880</xdr:colOff>
      <xdr:row>1</xdr:row>
      <xdr:rowOff>94680</xdr:rowOff>
    </xdr:to>
    <xdr:sp>
      <xdr:nvSpPr>
        <xdr:cNvPr id="49" name="Text Box 2"/>
        <xdr:cNvSpPr/>
      </xdr:nvSpPr>
      <xdr:spPr>
        <a:xfrm>
          <a:off x="14623200" y="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440</xdr:colOff>
      <xdr:row>0</xdr:row>
      <xdr:rowOff>8280</xdr:rowOff>
    </xdr:from>
    <xdr:to>
      <xdr:col>19</xdr:col>
      <xdr:colOff>409320</xdr:colOff>
      <xdr:row>29</xdr:row>
      <xdr:rowOff>266760</xdr:rowOff>
    </xdr:to>
    <xdr:grpSp>
      <xdr:nvGrpSpPr>
        <xdr:cNvPr id="50" name="Group 3"/>
        <xdr:cNvGrpSpPr/>
      </xdr:nvGrpSpPr>
      <xdr:grpSpPr>
        <a:xfrm>
          <a:off x="14754600" y="8280"/>
          <a:ext cx="389880" cy="7526160"/>
          <a:chOff x="14754600" y="8280"/>
          <a:chExt cx="389880" cy="7526160"/>
        </a:xfrm>
      </xdr:grpSpPr>
      <xdr:sp>
        <xdr:nvSpPr>
          <xdr:cNvPr id="51" name="Rectangle 4"/>
          <xdr:cNvSpPr/>
        </xdr:nvSpPr>
        <xdr:spPr>
          <a:xfrm rot="10797000">
            <a:off x="14757480" y="8280"/>
            <a:ext cx="383400" cy="751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4778000" y="7084440"/>
            <a:ext cx="366120" cy="44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280</xdr:colOff>
      <xdr:row>13</xdr:row>
      <xdr:rowOff>257400</xdr:rowOff>
    </xdr:from>
    <xdr:to>
      <xdr:col>20</xdr:col>
      <xdr:colOff>44280</xdr:colOff>
      <xdr:row>28</xdr:row>
      <xdr:rowOff>95040</xdr:rowOff>
    </xdr:to>
    <xdr:sp>
      <xdr:nvSpPr>
        <xdr:cNvPr id="53" name="Text Box 6"/>
        <xdr:cNvSpPr/>
      </xdr:nvSpPr>
      <xdr:spPr>
        <a:xfrm>
          <a:off x="14691600" y="3743640"/>
          <a:ext cx="508320" cy="33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8</xdr:row>
      <xdr:rowOff>133200</xdr:rowOff>
    </xdr:from>
    <xdr:to>
      <xdr:col>20</xdr:col>
      <xdr:colOff>15480</xdr:colOff>
      <xdr:row>29</xdr:row>
      <xdr:rowOff>266760</xdr:rowOff>
    </xdr:to>
    <xdr:sp>
      <xdr:nvSpPr>
        <xdr:cNvPr id="54" name="Text Box 1"/>
        <xdr:cNvSpPr/>
      </xdr:nvSpPr>
      <xdr:spPr>
        <a:xfrm>
          <a:off x="14764320" y="71625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240</xdr:colOff>
      <xdr:row>0</xdr:row>
      <xdr:rowOff>-360</xdr:rowOff>
    </xdr:from>
    <xdr:to>
      <xdr:col>23</xdr:col>
      <xdr:colOff>400320</xdr:colOff>
      <xdr:row>32</xdr:row>
      <xdr:rowOff>248400</xdr:rowOff>
    </xdr:to>
    <xdr:grpSp>
      <xdr:nvGrpSpPr>
        <xdr:cNvPr id="55" name="Group 3"/>
        <xdr:cNvGrpSpPr/>
      </xdr:nvGrpSpPr>
      <xdr:grpSpPr>
        <a:xfrm>
          <a:off x="14856840" y="-360"/>
          <a:ext cx="403920" cy="7983000"/>
          <a:chOff x="14856840" y="-360"/>
          <a:chExt cx="403920" cy="7983000"/>
        </a:xfrm>
      </xdr:grpSpPr>
      <xdr:sp>
        <xdr:nvSpPr>
          <xdr:cNvPr id="56" name="Rectangle 4"/>
          <xdr:cNvSpPr/>
        </xdr:nvSpPr>
        <xdr:spPr>
          <a:xfrm rot="21597000">
            <a:off x="14860080" y="0"/>
            <a:ext cx="397080" cy="798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874840" y="0"/>
            <a:ext cx="379080" cy="47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720</xdr:colOff>
      <xdr:row>1</xdr:row>
      <xdr:rowOff>190440</xdr:rowOff>
    </xdr:from>
    <xdr:to>
      <xdr:col>23</xdr:col>
      <xdr:colOff>406080</xdr:colOff>
      <xdr:row>10</xdr:row>
      <xdr:rowOff>133200</xdr:rowOff>
    </xdr:to>
    <xdr:sp>
      <xdr:nvSpPr>
        <xdr:cNvPr id="58" name="Text Box 6"/>
        <xdr:cNvSpPr/>
      </xdr:nvSpPr>
      <xdr:spPr>
        <a:xfrm>
          <a:off x="14773320" y="457200"/>
          <a:ext cx="49320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0</xdr:colOff>
      <xdr:row>0</xdr:row>
      <xdr:rowOff>0</xdr:rowOff>
    </xdr:from>
    <xdr:to>
      <xdr:col>24</xdr:col>
      <xdr:colOff>15480</xdr:colOff>
      <xdr:row>1</xdr:row>
      <xdr:rowOff>85320</xdr:rowOff>
    </xdr:to>
    <xdr:sp>
      <xdr:nvSpPr>
        <xdr:cNvPr id="59" name="Text Box 2"/>
        <xdr:cNvSpPr/>
      </xdr:nvSpPr>
      <xdr:spPr>
        <a:xfrm>
          <a:off x="148892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414360</xdr:colOff>
      <xdr:row>22</xdr:row>
      <xdr:rowOff>231120</xdr:rowOff>
    </xdr:to>
    <xdr:grpSp>
      <xdr:nvGrpSpPr>
        <xdr:cNvPr id="5" name="Group 3"/>
        <xdr:cNvGrpSpPr/>
      </xdr:nvGrpSpPr>
      <xdr:grpSpPr>
        <a:xfrm>
          <a:off x="14892840" y="-360"/>
          <a:ext cx="402840" cy="6914160"/>
          <a:chOff x="14892840" y="-360"/>
          <a:chExt cx="402840" cy="6914160"/>
        </a:xfrm>
      </xdr:grpSpPr>
      <xdr:sp>
        <xdr:nvSpPr>
          <xdr:cNvPr id="6" name="Rectangle 4"/>
          <xdr:cNvSpPr/>
        </xdr:nvSpPr>
        <xdr:spPr>
          <a:xfrm rot="21597000">
            <a:off x="14895720" y="0"/>
            <a:ext cx="396720" cy="691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10840" y="0"/>
            <a:ext cx="378720" cy="41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</xdr:row>
      <xdr:rowOff>209520</xdr:rowOff>
    </xdr:from>
    <xdr:to>
      <xdr:col>15</xdr:col>
      <xdr:colOff>377280</xdr:colOff>
      <xdr:row>10</xdr:row>
      <xdr:rowOff>445680</xdr:rowOff>
    </xdr:to>
    <xdr:sp>
      <xdr:nvSpPr>
        <xdr:cNvPr id="8" name="Text Box 6"/>
        <xdr:cNvSpPr/>
      </xdr:nvSpPr>
      <xdr:spPr>
        <a:xfrm>
          <a:off x="14852160" y="476280"/>
          <a:ext cx="40644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406440</xdr:colOff>
      <xdr:row>1</xdr:row>
      <xdr:rowOff>85320</xdr:rowOff>
    </xdr:to>
    <xdr:sp>
      <xdr:nvSpPr>
        <xdr:cNvPr id="9" name="Text Box 2"/>
        <xdr:cNvSpPr/>
      </xdr:nvSpPr>
      <xdr:spPr>
        <a:xfrm>
          <a:off x="14881320" y="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000</xdr:colOff>
      <xdr:row>0</xdr:row>
      <xdr:rowOff>8640</xdr:rowOff>
    </xdr:from>
    <xdr:to>
      <xdr:col>16</xdr:col>
      <xdr:colOff>33120</xdr:colOff>
      <xdr:row>32</xdr:row>
      <xdr:rowOff>9720</xdr:rowOff>
    </xdr:to>
    <xdr:grpSp>
      <xdr:nvGrpSpPr>
        <xdr:cNvPr id="10" name="Group 2"/>
        <xdr:cNvGrpSpPr/>
      </xdr:nvGrpSpPr>
      <xdr:grpSpPr>
        <a:xfrm>
          <a:off x="14913720" y="8640"/>
          <a:ext cx="390600" cy="7821000"/>
          <a:chOff x="14913720" y="8640"/>
          <a:chExt cx="390600" cy="7821000"/>
        </a:xfrm>
      </xdr:grpSpPr>
      <xdr:sp>
        <xdr:nvSpPr>
          <xdr:cNvPr id="11" name="Rectangle 3"/>
          <xdr:cNvSpPr/>
        </xdr:nvSpPr>
        <xdr:spPr>
          <a:xfrm rot="10797000">
            <a:off x="14916960" y="8640"/>
            <a:ext cx="383760" cy="782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"/>
          <xdr:cNvSpPr/>
        </xdr:nvSpPr>
        <xdr:spPr>
          <a:xfrm rot="10797000">
            <a:off x="14937480" y="7361640"/>
            <a:ext cx="366480" cy="46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5</xdr:row>
      <xdr:rowOff>85320</xdr:rowOff>
    </xdr:from>
    <xdr:to>
      <xdr:col>16</xdr:col>
      <xdr:colOff>360</xdr:colOff>
      <xdr:row>29</xdr:row>
      <xdr:rowOff>28440</xdr:rowOff>
    </xdr:to>
    <xdr:sp>
      <xdr:nvSpPr>
        <xdr:cNvPr id="13" name="Text Box 5"/>
        <xdr:cNvSpPr/>
      </xdr:nvSpPr>
      <xdr:spPr>
        <a:xfrm>
          <a:off x="14850720" y="3723840"/>
          <a:ext cx="42084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9</xdr:row>
      <xdr:rowOff>0</xdr:rowOff>
    </xdr:from>
    <xdr:to>
      <xdr:col>16</xdr:col>
      <xdr:colOff>43920</xdr:colOff>
      <xdr:row>31</xdr:row>
      <xdr:rowOff>228240</xdr:rowOff>
    </xdr:to>
    <xdr:sp>
      <xdr:nvSpPr>
        <xdr:cNvPr id="14" name="Text Box 1"/>
        <xdr:cNvSpPr/>
      </xdr:nvSpPr>
      <xdr:spPr>
        <a:xfrm>
          <a:off x="14908680" y="7477200"/>
          <a:ext cx="40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-360</xdr:rowOff>
    </xdr:from>
    <xdr:to>
      <xdr:col>15</xdr:col>
      <xdr:colOff>402120</xdr:colOff>
      <xdr:row>32</xdr:row>
      <xdr:rowOff>229320</xdr:rowOff>
    </xdr:to>
    <xdr:grpSp>
      <xdr:nvGrpSpPr>
        <xdr:cNvPr id="15" name="Group 1"/>
        <xdr:cNvGrpSpPr/>
      </xdr:nvGrpSpPr>
      <xdr:grpSpPr>
        <a:xfrm>
          <a:off x="13820040" y="-360"/>
          <a:ext cx="362160" cy="8278200"/>
          <a:chOff x="13820040" y="-360"/>
          <a:chExt cx="362160" cy="8278200"/>
        </a:xfrm>
      </xdr:grpSpPr>
      <xdr:sp>
        <xdr:nvSpPr>
          <xdr:cNvPr id="16" name="Rectangle 2"/>
          <xdr:cNvSpPr/>
        </xdr:nvSpPr>
        <xdr:spPr>
          <a:xfrm rot="21597000">
            <a:off x="13823640" y="0"/>
            <a:ext cx="354960" cy="827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"/>
          <xdr:cNvSpPr/>
        </xdr:nvSpPr>
        <xdr:spPr>
          <a:xfrm rot="21597000">
            <a:off x="13835880" y="0"/>
            <a:ext cx="338760" cy="49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2</xdr:row>
      <xdr:rowOff>19080</xdr:rowOff>
    </xdr:from>
    <xdr:to>
      <xdr:col>16</xdr:col>
      <xdr:colOff>720</xdr:colOff>
      <xdr:row>12</xdr:row>
      <xdr:rowOff>132840</xdr:rowOff>
    </xdr:to>
    <xdr:sp>
      <xdr:nvSpPr>
        <xdr:cNvPr id="18" name="Text Box 4"/>
        <xdr:cNvSpPr/>
      </xdr:nvSpPr>
      <xdr:spPr>
        <a:xfrm>
          <a:off x="13867200" y="552600"/>
          <a:ext cx="3340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66600</xdr:rowOff>
    </xdr:from>
    <xdr:to>
      <xdr:col>16</xdr:col>
      <xdr:colOff>15120</xdr:colOff>
      <xdr:row>1</xdr:row>
      <xdr:rowOff>248040</xdr:rowOff>
    </xdr:to>
    <xdr:sp>
      <xdr:nvSpPr>
        <xdr:cNvPr id="19" name="Text Box 5"/>
        <xdr:cNvSpPr/>
      </xdr:nvSpPr>
      <xdr:spPr>
        <a:xfrm>
          <a:off x="13809240" y="666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960</xdr:colOff>
      <xdr:row>0</xdr:row>
      <xdr:rowOff>8280</xdr:rowOff>
    </xdr:from>
    <xdr:to>
      <xdr:col>15</xdr:col>
      <xdr:colOff>394920</xdr:colOff>
      <xdr:row>31</xdr:row>
      <xdr:rowOff>219240</xdr:rowOff>
    </xdr:to>
    <xdr:grpSp>
      <xdr:nvGrpSpPr>
        <xdr:cNvPr id="20" name="Group 2"/>
        <xdr:cNvGrpSpPr/>
      </xdr:nvGrpSpPr>
      <xdr:grpSpPr>
        <a:xfrm>
          <a:off x="13714920" y="8280"/>
          <a:ext cx="460800" cy="8040600"/>
          <a:chOff x="13714920" y="8280"/>
          <a:chExt cx="460800" cy="8040600"/>
        </a:xfrm>
      </xdr:grpSpPr>
      <xdr:sp>
        <xdr:nvSpPr>
          <xdr:cNvPr id="21" name="Rectangle 3"/>
          <xdr:cNvSpPr/>
        </xdr:nvSpPr>
        <xdr:spPr>
          <a:xfrm rot="10797000">
            <a:off x="13718160" y="8280"/>
            <a:ext cx="453960" cy="804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3721400" y="7567560"/>
            <a:ext cx="433440" cy="48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5</xdr:row>
      <xdr:rowOff>237600</xdr:rowOff>
    </xdr:from>
    <xdr:to>
      <xdr:col>15</xdr:col>
      <xdr:colOff>391680</xdr:colOff>
      <xdr:row>31</xdr:row>
      <xdr:rowOff>76320</xdr:rowOff>
    </xdr:to>
    <xdr:sp>
      <xdr:nvSpPr>
        <xdr:cNvPr id="23" name="Text Box 5"/>
        <xdr:cNvSpPr/>
      </xdr:nvSpPr>
      <xdr:spPr>
        <a:xfrm>
          <a:off x="13751640" y="4009680"/>
          <a:ext cx="420840" cy="38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30</xdr:row>
      <xdr:rowOff>123840</xdr:rowOff>
    </xdr:from>
    <xdr:to>
      <xdr:col>15</xdr:col>
      <xdr:colOff>377280</xdr:colOff>
      <xdr:row>31</xdr:row>
      <xdr:rowOff>209160</xdr:rowOff>
    </xdr:to>
    <xdr:sp>
      <xdr:nvSpPr>
        <xdr:cNvPr id="24" name="Text Box 1"/>
        <xdr:cNvSpPr/>
      </xdr:nvSpPr>
      <xdr:spPr>
        <a:xfrm>
          <a:off x="13751640" y="768672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0</xdr:row>
      <xdr:rowOff>-360</xdr:rowOff>
    </xdr:from>
    <xdr:to>
      <xdr:col>11</xdr:col>
      <xdr:colOff>400320</xdr:colOff>
      <xdr:row>17</xdr:row>
      <xdr:rowOff>213840</xdr:rowOff>
    </xdr:to>
    <xdr:grpSp>
      <xdr:nvGrpSpPr>
        <xdr:cNvPr id="25" name="Group 3"/>
        <xdr:cNvGrpSpPr/>
      </xdr:nvGrpSpPr>
      <xdr:grpSpPr>
        <a:xfrm>
          <a:off x="14692320" y="-360"/>
          <a:ext cx="402480" cy="5329080"/>
          <a:chOff x="14692320" y="-360"/>
          <a:chExt cx="402480" cy="5329080"/>
        </a:xfrm>
      </xdr:grpSpPr>
      <xdr:sp>
        <xdr:nvSpPr>
          <xdr:cNvPr id="26" name="Rectangle 4"/>
          <xdr:cNvSpPr/>
        </xdr:nvSpPr>
        <xdr:spPr>
          <a:xfrm rot="21597000">
            <a:off x="14694480" y="0"/>
            <a:ext cx="397800" cy="532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710320" y="0"/>
            <a:ext cx="379800" cy="31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60</xdr:colOff>
      <xdr:row>1</xdr:row>
      <xdr:rowOff>238680</xdr:rowOff>
    </xdr:from>
    <xdr:to>
      <xdr:col>11</xdr:col>
      <xdr:colOff>391680</xdr:colOff>
      <xdr:row>12</xdr:row>
      <xdr:rowOff>104040</xdr:rowOff>
    </xdr:to>
    <xdr:sp>
      <xdr:nvSpPr>
        <xdr:cNvPr id="28" name="Text Box 6"/>
        <xdr:cNvSpPr/>
      </xdr:nvSpPr>
      <xdr:spPr>
        <a:xfrm>
          <a:off x="14709240" y="505440"/>
          <a:ext cx="376920" cy="35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0</xdr:row>
      <xdr:rowOff>0</xdr:rowOff>
    </xdr:from>
    <xdr:to>
      <xdr:col>12</xdr:col>
      <xdr:colOff>44640</xdr:colOff>
      <xdr:row>1</xdr:row>
      <xdr:rowOff>85320</xdr:rowOff>
    </xdr:to>
    <xdr:sp>
      <xdr:nvSpPr>
        <xdr:cNvPr id="29" name="Text Box 2"/>
        <xdr:cNvSpPr/>
      </xdr:nvSpPr>
      <xdr:spPr>
        <a:xfrm>
          <a:off x="147380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0</xdr:row>
      <xdr:rowOff>6120</xdr:rowOff>
    </xdr:from>
    <xdr:to>
      <xdr:col>12</xdr:col>
      <xdr:colOff>2880</xdr:colOff>
      <xdr:row>17</xdr:row>
      <xdr:rowOff>266760</xdr:rowOff>
    </xdr:to>
    <xdr:grpSp>
      <xdr:nvGrpSpPr>
        <xdr:cNvPr id="30" name="Group 2"/>
        <xdr:cNvGrpSpPr/>
      </xdr:nvGrpSpPr>
      <xdr:grpSpPr>
        <a:xfrm>
          <a:off x="14671440" y="6120"/>
          <a:ext cx="388080" cy="5490000"/>
          <a:chOff x="14671440" y="6120"/>
          <a:chExt cx="388080" cy="5490000"/>
        </a:xfrm>
      </xdr:grpSpPr>
      <xdr:sp>
        <xdr:nvSpPr>
          <xdr:cNvPr id="31" name="Rectangle 3"/>
          <xdr:cNvSpPr/>
        </xdr:nvSpPr>
        <xdr:spPr>
          <a:xfrm rot="10797000">
            <a:off x="14673600" y="6120"/>
            <a:ext cx="383400" cy="548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"/>
          <xdr:cNvSpPr/>
        </xdr:nvSpPr>
        <xdr:spPr>
          <a:xfrm rot="10797000">
            <a:off x="14675760" y="5167800"/>
            <a:ext cx="366120" cy="32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8280</xdr:colOff>
      <xdr:row>12</xdr:row>
      <xdr:rowOff>0</xdr:rowOff>
    </xdr:from>
    <xdr:to>
      <xdr:col>11</xdr:col>
      <xdr:colOff>377280</xdr:colOff>
      <xdr:row>17</xdr:row>
      <xdr:rowOff>105120</xdr:rowOff>
    </xdr:to>
    <xdr:sp>
      <xdr:nvSpPr>
        <xdr:cNvPr id="33" name="Text Box 5"/>
        <xdr:cNvSpPr/>
      </xdr:nvSpPr>
      <xdr:spPr>
        <a:xfrm>
          <a:off x="14592600" y="4067280"/>
          <a:ext cx="420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2</xdr:col>
      <xdr:colOff>58680</xdr:colOff>
      <xdr:row>17</xdr:row>
      <xdr:rowOff>247680</xdr:rowOff>
    </xdr:to>
    <xdr:sp>
      <xdr:nvSpPr>
        <xdr:cNvPr id="34" name="Text Box 1"/>
        <xdr:cNvSpPr/>
      </xdr:nvSpPr>
      <xdr:spPr>
        <a:xfrm>
          <a:off x="14636160" y="5162400"/>
          <a:ext cx="479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0</xdr:row>
      <xdr:rowOff>-360</xdr:rowOff>
    </xdr:from>
    <xdr:to>
      <xdr:col>11</xdr:col>
      <xdr:colOff>399960</xdr:colOff>
      <xdr:row>23</xdr:row>
      <xdr:rowOff>231840</xdr:rowOff>
    </xdr:to>
    <xdr:grpSp>
      <xdr:nvGrpSpPr>
        <xdr:cNvPr id="35" name="Group 3"/>
        <xdr:cNvGrpSpPr/>
      </xdr:nvGrpSpPr>
      <xdr:grpSpPr>
        <a:xfrm>
          <a:off x="14722560" y="-360"/>
          <a:ext cx="402480" cy="5784480"/>
          <a:chOff x="14722560" y="-360"/>
          <a:chExt cx="402480" cy="5784480"/>
        </a:xfrm>
      </xdr:grpSpPr>
      <xdr:sp>
        <xdr:nvSpPr>
          <xdr:cNvPr id="36" name="Rectangle 4"/>
          <xdr:cNvSpPr/>
        </xdr:nvSpPr>
        <xdr:spPr>
          <a:xfrm rot="21597000">
            <a:off x="14725080" y="0"/>
            <a:ext cx="397440" cy="578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5"/>
          <xdr:cNvSpPr/>
        </xdr:nvSpPr>
        <xdr:spPr>
          <a:xfrm rot="21597000">
            <a:off x="14740560" y="0"/>
            <a:ext cx="379440" cy="34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3880</xdr:colOff>
      <xdr:row>1</xdr:row>
      <xdr:rowOff>257400</xdr:rowOff>
    </xdr:from>
    <xdr:to>
      <xdr:col>11</xdr:col>
      <xdr:colOff>377280</xdr:colOff>
      <xdr:row>12</xdr:row>
      <xdr:rowOff>172080</xdr:rowOff>
    </xdr:to>
    <xdr:sp>
      <xdr:nvSpPr>
        <xdr:cNvPr id="38" name="Text Box 6"/>
        <xdr:cNvSpPr/>
      </xdr:nvSpPr>
      <xdr:spPr>
        <a:xfrm>
          <a:off x="14667120" y="524160"/>
          <a:ext cx="435240" cy="26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420480</xdr:colOff>
      <xdr:row>1</xdr:row>
      <xdr:rowOff>47880</xdr:rowOff>
    </xdr:to>
    <xdr:sp>
      <xdr:nvSpPr>
        <xdr:cNvPr id="39" name="Text Box 1"/>
        <xdr:cNvSpPr/>
      </xdr:nvSpPr>
      <xdr:spPr>
        <a:xfrm>
          <a:off x="14739480" y="0"/>
          <a:ext cx="406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960</xdr:colOff>
      <xdr:row>0</xdr:row>
      <xdr:rowOff>6840</xdr:rowOff>
    </xdr:from>
    <xdr:to>
      <xdr:col>16</xdr:col>
      <xdr:colOff>18000</xdr:colOff>
      <xdr:row>27</xdr:row>
      <xdr:rowOff>257400</xdr:rowOff>
    </xdr:to>
    <xdr:grpSp>
      <xdr:nvGrpSpPr>
        <xdr:cNvPr id="40" name="Group 2"/>
        <xdr:cNvGrpSpPr/>
      </xdr:nvGrpSpPr>
      <xdr:grpSpPr>
        <a:xfrm>
          <a:off x="14699160" y="6840"/>
          <a:ext cx="389160" cy="6660720"/>
          <a:chOff x="14699160" y="6840"/>
          <a:chExt cx="389160" cy="6660720"/>
        </a:xfrm>
      </xdr:grpSpPr>
      <xdr:sp>
        <xdr:nvSpPr>
          <xdr:cNvPr id="41" name="Rectangle 3"/>
          <xdr:cNvSpPr/>
        </xdr:nvSpPr>
        <xdr:spPr>
          <a:xfrm rot="10797000">
            <a:off x="14701680" y="6840"/>
            <a:ext cx="38340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"/>
          <xdr:cNvSpPr/>
        </xdr:nvSpPr>
        <xdr:spPr>
          <a:xfrm rot="10797000">
            <a:off x="14704560" y="6269040"/>
            <a:ext cx="36612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5</xdr:row>
      <xdr:rowOff>199800</xdr:rowOff>
    </xdr:from>
    <xdr:to>
      <xdr:col>16</xdr:col>
      <xdr:colOff>29880</xdr:colOff>
      <xdr:row>26</xdr:row>
      <xdr:rowOff>181440</xdr:rowOff>
    </xdr:to>
    <xdr:sp>
      <xdr:nvSpPr>
        <xdr:cNvPr id="43" name="Text Box 5"/>
        <xdr:cNvSpPr/>
      </xdr:nvSpPr>
      <xdr:spPr>
        <a:xfrm>
          <a:off x="14679360" y="3895560"/>
          <a:ext cx="42084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26</xdr:row>
      <xdr:rowOff>85680</xdr:rowOff>
    </xdr:from>
    <xdr:to>
      <xdr:col>16</xdr:col>
      <xdr:colOff>59040</xdr:colOff>
      <xdr:row>28</xdr:row>
      <xdr:rowOff>18720</xdr:rowOff>
    </xdr:to>
    <xdr:sp>
      <xdr:nvSpPr>
        <xdr:cNvPr id="44" name="Text Box 1"/>
        <xdr:cNvSpPr/>
      </xdr:nvSpPr>
      <xdr:spPr>
        <a:xfrm>
          <a:off x="14707800" y="6257880"/>
          <a:ext cx="4215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15" min="5" style="1" width="11.71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4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</row>
    <row r="12" s="41" customFormat="true" ht="18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41" customFormat="true" ht="35.1" hidden="false" customHeight="true" outlineLevel="0" collapsed="false">
      <c r="A13" s="43" t="s">
        <v>44</v>
      </c>
      <c r="B13" s="43"/>
      <c r="C13" s="43"/>
      <c r="D13" s="43"/>
      <c r="E13" s="44" t="n">
        <v>5077535</v>
      </c>
      <c r="F13" s="45" t="n">
        <v>116152</v>
      </c>
      <c r="G13" s="46" t="n">
        <v>3054533</v>
      </c>
      <c r="H13" s="46" t="n">
        <v>170516</v>
      </c>
      <c r="I13" s="47" t="n">
        <v>160104</v>
      </c>
      <c r="J13" s="46" t="n">
        <v>11984</v>
      </c>
      <c r="K13" s="46" t="n">
        <v>25401</v>
      </c>
      <c r="L13" s="46" t="n">
        <v>19679</v>
      </c>
      <c r="M13" s="47" t="n">
        <v>6354</v>
      </c>
      <c r="N13" s="46" t="n">
        <v>1025062</v>
      </c>
      <c r="O13" s="47" t="n">
        <v>487750</v>
      </c>
    </row>
    <row r="14" s="51" customFormat="true" ht="35.1" hidden="false" customHeight="true" outlineLevel="0" collapsed="false">
      <c r="A14" s="43" t="s">
        <v>45</v>
      </c>
      <c r="B14" s="43"/>
      <c r="C14" s="43"/>
      <c r="D14" s="43"/>
      <c r="E14" s="44" t="n">
        <v>5077535</v>
      </c>
      <c r="F14" s="48" t="n">
        <v>115222</v>
      </c>
      <c r="G14" s="49" t="n">
        <v>3049282</v>
      </c>
      <c r="H14" s="50" t="n">
        <v>168685</v>
      </c>
      <c r="I14" s="48" t="n">
        <v>161062</v>
      </c>
      <c r="J14" s="49" t="n">
        <v>11473</v>
      </c>
      <c r="K14" s="49" t="n">
        <v>26157</v>
      </c>
      <c r="L14" s="49" t="n">
        <v>20214</v>
      </c>
      <c r="M14" s="50" t="n">
        <v>6259</v>
      </c>
      <c r="N14" s="49" t="n">
        <v>991181</v>
      </c>
      <c r="O14" s="50" t="n">
        <v>528000</v>
      </c>
    </row>
    <row r="15" s="51" customFormat="true" ht="35.1" hidden="false" customHeight="true" outlineLevel="0" collapsed="false">
      <c r="A15" s="43" t="s">
        <v>46</v>
      </c>
      <c r="B15" s="43"/>
      <c r="C15" s="43"/>
      <c r="D15" s="43"/>
      <c r="E15" s="44" t="n">
        <v>5077535</v>
      </c>
      <c r="F15" s="48" t="n">
        <v>114659</v>
      </c>
      <c r="G15" s="49" t="n">
        <v>3030813</v>
      </c>
      <c r="H15" s="50" t="n">
        <v>165772</v>
      </c>
      <c r="I15" s="48" t="n">
        <v>178225</v>
      </c>
      <c r="J15" s="49" t="n">
        <v>10587</v>
      </c>
      <c r="K15" s="49" t="n">
        <v>27145</v>
      </c>
      <c r="L15" s="49" t="n">
        <v>20659</v>
      </c>
      <c r="M15" s="50" t="n">
        <v>6164</v>
      </c>
      <c r="N15" s="49" t="n">
        <v>1004092</v>
      </c>
      <c r="O15" s="50" t="n">
        <v>519419</v>
      </c>
    </row>
    <row r="16" s="51" customFormat="true" ht="35.1" hidden="false" customHeight="true" outlineLevel="0" collapsed="false">
      <c r="A16" s="43" t="s">
        <v>47</v>
      </c>
      <c r="B16" s="43"/>
      <c r="C16" s="43"/>
      <c r="D16" s="43"/>
      <c r="E16" s="44" t="n">
        <v>5077535</v>
      </c>
      <c r="F16" s="48" t="n">
        <v>114308</v>
      </c>
      <c r="G16" s="49" t="n">
        <v>2953732</v>
      </c>
      <c r="H16" s="50" t="n">
        <v>228702</v>
      </c>
      <c r="I16" s="48" t="n">
        <v>189740</v>
      </c>
      <c r="J16" s="49" t="n">
        <v>10704</v>
      </c>
      <c r="K16" s="49" t="n">
        <v>25560</v>
      </c>
      <c r="L16" s="49" t="n">
        <v>19343</v>
      </c>
      <c r="M16" s="50" t="n">
        <v>5462</v>
      </c>
      <c r="N16" s="49" t="n">
        <v>1034915</v>
      </c>
      <c r="O16" s="50" t="n">
        <v>495069</v>
      </c>
    </row>
    <row r="17" s="51" customFormat="true" ht="35.1" hidden="false" customHeight="true" outlineLevel="0" collapsed="false">
      <c r="A17" s="43" t="s">
        <v>48</v>
      </c>
      <c r="B17" s="43"/>
      <c r="C17" s="43"/>
      <c r="D17" s="43"/>
      <c r="E17" s="44" t="n">
        <v>5077535</v>
      </c>
      <c r="F17" s="48" t="n">
        <v>107015</v>
      </c>
      <c r="G17" s="49" t="n">
        <v>3062095</v>
      </c>
      <c r="H17" s="50" t="n">
        <v>217376</v>
      </c>
      <c r="I17" s="48" t="n">
        <v>204879</v>
      </c>
      <c r="J17" s="49" t="n">
        <v>11367</v>
      </c>
      <c r="K17" s="49" t="n">
        <v>23969</v>
      </c>
      <c r="L17" s="49" t="n">
        <v>18150</v>
      </c>
      <c r="M17" s="50" t="n">
        <v>5860</v>
      </c>
      <c r="N17" s="49" t="n">
        <v>931755</v>
      </c>
      <c r="O17" s="50" t="n">
        <v>495069</v>
      </c>
    </row>
    <row r="18" s="51" customFormat="true" ht="35.1" hidden="false" customHeight="true" outlineLevel="0" collapsed="false">
      <c r="A18" s="43" t="s">
        <v>49</v>
      </c>
      <c r="B18" s="43"/>
      <c r="C18" s="43"/>
      <c r="D18" s="43"/>
      <c r="E18" s="44" t="n">
        <v>5077535</v>
      </c>
      <c r="F18" s="48" t="n">
        <v>91539</v>
      </c>
      <c r="G18" s="49" t="n">
        <v>3162610</v>
      </c>
      <c r="H18" s="50" t="n">
        <v>107592</v>
      </c>
      <c r="I18" s="48" t="n">
        <v>293575</v>
      </c>
      <c r="J18" s="49" t="n">
        <v>25726</v>
      </c>
      <c r="K18" s="49" t="n">
        <v>20171</v>
      </c>
      <c r="L18" s="49" t="n">
        <v>12914</v>
      </c>
      <c r="M18" s="50" t="n">
        <v>12879</v>
      </c>
      <c r="N18" s="49" t="n">
        <v>768524</v>
      </c>
      <c r="O18" s="50" t="n">
        <v>582005</v>
      </c>
    </row>
    <row r="19" s="51" customFormat="true" ht="35.1" hidden="false" customHeight="true" outlineLevel="0" collapsed="false">
      <c r="A19" s="43" t="s">
        <v>50</v>
      </c>
      <c r="B19" s="43"/>
      <c r="C19" s="43"/>
      <c r="D19" s="43"/>
      <c r="E19" s="44" t="n">
        <v>5077535</v>
      </c>
      <c r="F19" s="48" t="n">
        <v>113629</v>
      </c>
      <c r="G19" s="49" t="n">
        <v>3135734</v>
      </c>
      <c r="H19" s="49" t="n">
        <v>177344</v>
      </c>
      <c r="I19" s="50" t="n">
        <v>186511</v>
      </c>
      <c r="J19" s="49" t="n">
        <v>17964</v>
      </c>
      <c r="K19" s="49" t="n">
        <v>22006</v>
      </c>
      <c r="L19" s="49" t="n">
        <v>17550</v>
      </c>
      <c r="M19" s="50" t="n">
        <v>6257</v>
      </c>
      <c r="N19" s="49" t="n">
        <v>818535</v>
      </c>
      <c r="O19" s="50" t="n">
        <v>582005</v>
      </c>
    </row>
    <row r="20" customFormat="false" ht="4.5" hidden="false" customHeight="true" outlineLevel="0" collapsed="false">
      <c r="A20" s="52"/>
      <c r="B20" s="52"/>
      <c r="C20" s="52"/>
      <c r="D20" s="53"/>
      <c r="E20" s="52"/>
      <c r="F20" s="54"/>
      <c r="G20" s="54"/>
      <c r="H20" s="55"/>
      <c r="I20" s="53"/>
      <c r="J20" s="52"/>
      <c r="K20" s="54"/>
      <c r="L20" s="54"/>
      <c r="M20" s="54"/>
      <c r="N20" s="54"/>
      <c r="O20" s="54"/>
      <c r="P20" s="2"/>
      <c r="Q20" s="2"/>
    </row>
    <row r="21" customFormat="false" ht="4.5" hidden="false" customHeight="true" outlineLevel="0" collapsed="false">
      <c r="Q21" s="2"/>
    </row>
    <row r="22" s="58" customFormat="true" ht="18.75" hidden="false" customHeight="false" outlineLevel="0" collapsed="false">
      <c r="A22" s="56"/>
      <c r="B22" s="57" t="s">
        <v>51</v>
      </c>
      <c r="C22" s="56"/>
      <c r="D22" s="56"/>
      <c r="E22" s="56"/>
      <c r="F22" s="56"/>
      <c r="G22" s="56"/>
      <c r="I22" s="56"/>
      <c r="K22" s="56"/>
      <c r="L22" s="56"/>
      <c r="M22" s="56"/>
      <c r="N22" s="56"/>
      <c r="O22" s="56"/>
      <c r="P22" s="56"/>
      <c r="Q22" s="56"/>
    </row>
    <row r="23" s="58" customFormat="true" ht="18.75" hidden="false" customHeight="false" outlineLevel="0" collapsed="false">
      <c r="A23" s="56"/>
      <c r="B23" s="56" t="s">
        <v>52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</row>
  </sheetData>
  <mergeCells count="13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</v>
      </c>
      <c r="D1" s="4" t="s">
        <v>248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177" t="n">
        <v>9.1</v>
      </c>
      <c r="D2" s="7" t="s">
        <v>249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177"/>
      <c r="D3" s="7"/>
      <c r="F3" s="7"/>
      <c r="G3" s="7"/>
      <c r="H3" s="7"/>
      <c r="I3" s="7"/>
      <c r="J3" s="7"/>
      <c r="K3" s="178"/>
      <c r="L3" s="178"/>
    </row>
    <row r="4" s="181" customFormat="true" ht="21.75" hidden="false" customHeight="true" outlineLevel="0" collapsed="false">
      <c r="A4" s="179" t="s">
        <v>95</v>
      </c>
      <c r="B4" s="179"/>
      <c r="C4" s="179"/>
      <c r="D4" s="179"/>
      <c r="E4" s="179"/>
      <c r="F4" s="180" t="s">
        <v>250</v>
      </c>
      <c r="G4" s="180"/>
      <c r="H4" s="180"/>
      <c r="I4" s="180" t="s">
        <v>251</v>
      </c>
      <c r="J4" s="180"/>
      <c r="K4" s="163" t="s">
        <v>97</v>
      </c>
      <c r="L4" s="163"/>
    </row>
    <row r="5" s="181" customFormat="true" ht="21.75" hidden="false" customHeight="true" outlineLevel="0" collapsed="false">
      <c r="A5" s="179"/>
      <c r="B5" s="179"/>
      <c r="C5" s="179"/>
      <c r="D5" s="179"/>
      <c r="E5" s="179"/>
      <c r="F5" s="182" t="s">
        <v>252</v>
      </c>
      <c r="G5" s="182"/>
      <c r="H5" s="182"/>
      <c r="I5" s="183" t="s">
        <v>253</v>
      </c>
      <c r="J5" s="183" t="s">
        <v>254</v>
      </c>
      <c r="K5" s="163"/>
      <c r="L5" s="163"/>
    </row>
    <row r="6" s="181" customFormat="true" ht="21.75" hidden="false" customHeight="true" outlineLevel="0" collapsed="false">
      <c r="A6" s="179"/>
      <c r="B6" s="179"/>
      <c r="C6" s="179"/>
      <c r="D6" s="179"/>
      <c r="E6" s="179"/>
      <c r="F6" s="180" t="s">
        <v>255</v>
      </c>
      <c r="G6" s="180" t="s">
        <v>256</v>
      </c>
      <c r="H6" s="184" t="s">
        <v>257</v>
      </c>
      <c r="I6" s="185" t="s">
        <v>258</v>
      </c>
      <c r="J6" s="185" t="s">
        <v>259</v>
      </c>
      <c r="K6" s="163"/>
      <c r="L6" s="163"/>
    </row>
    <row r="7" s="187" customFormat="true" ht="21.75" hidden="false" customHeight="true" outlineLevel="0" collapsed="false">
      <c r="A7" s="179"/>
      <c r="B7" s="179"/>
      <c r="C7" s="179"/>
      <c r="D7" s="179"/>
      <c r="E7" s="179"/>
      <c r="F7" s="182" t="s">
        <v>260</v>
      </c>
      <c r="G7" s="182" t="s">
        <v>261</v>
      </c>
      <c r="H7" s="186" t="s">
        <v>262</v>
      </c>
      <c r="I7" s="182" t="s">
        <v>263</v>
      </c>
      <c r="J7" s="182"/>
      <c r="K7" s="163"/>
      <c r="L7" s="163"/>
    </row>
    <row r="8" s="194" customFormat="true" ht="23.25" hidden="false" customHeight="true" outlineLevel="0" collapsed="false">
      <c r="A8" s="188"/>
      <c r="B8" s="189"/>
      <c r="C8" s="190" t="s">
        <v>103</v>
      </c>
      <c r="D8" s="190"/>
      <c r="E8" s="191"/>
      <c r="F8" s="84" t="n">
        <f aca="false">SUM(F9:F25)</f>
        <v>20000</v>
      </c>
      <c r="G8" s="84" t="n">
        <f aca="false">SUM(G9:G25)</f>
        <v>26755</v>
      </c>
      <c r="H8" s="192" t="n">
        <f aca="false">SUM(H9:H25)</f>
        <v>11327.07</v>
      </c>
      <c r="I8" s="192" t="n">
        <f aca="false">SUM(I9:I25)</f>
        <v>3207434.04</v>
      </c>
      <c r="J8" s="192" t="n">
        <f aca="false">SUM(J9:J25)</f>
        <v>150536853.15</v>
      </c>
      <c r="K8" s="193" t="s">
        <v>13</v>
      </c>
    </row>
    <row r="9" s="187" customFormat="true" ht="23.25" hidden="false" customHeight="true" outlineLevel="0" collapsed="false">
      <c r="A9" s="88" t="s">
        <v>104</v>
      </c>
      <c r="B9" s="38"/>
      <c r="C9" s="38"/>
      <c r="D9" s="38"/>
      <c r="E9" s="37"/>
      <c r="F9" s="90" t="n">
        <v>1777</v>
      </c>
      <c r="G9" s="90" t="n">
        <v>2740</v>
      </c>
      <c r="H9" s="195" t="n">
        <v>1126.86</v>
      </c>
      <c r="I9" s="196" t="n">
        <v>461461.81</v>
      </c>
      <c r="J9" s="196" t="n">
        <v>21519689.17</v>
      </c>
      <c r="K9" s="2" t="s">
        <v>105</v>
      </c>
    </row>
    <row r="10" s="187" customFormat="true" ht="23.25" hidden="false" customHeight="true" outlineLevel="0" collapsed="false">
      <c r="A10" s="88" t="s">
        <v>106</v>
      </c>
      <c r="B10" s="38"/>
      <c r="C10" s="38"/>
      <c r="D10" s="38"/>
      <c r="E10" s="37"/>
      <c r="F10" s="90" t="n">
        <v>579</v>
      </c>
      <c r="G10" s="90" t="n">
        <v>752</v>
      </c>
      <c r="H10" s="195" t="n">
        <v>227.74</v>
      </c>
      <c r="I10" s="196" t="n">
        <v>62253.48</v>
      </c>
      <c r="J10" s="196" t="n">
        <v>2967716.64</v>
      </c>
      <c r="K10" s="2" t="s">
        <v>107</v>
      </c>
    </row>
    <row r="11" s="187" customFormat="true" ht="23.25" hidden="false" customHeight="true" outlineLevel="0" collapsed="false">
      <c r="A11" s="88" t="s">
        <v>108</v>
      </c>
      <c r="B11" s="38"/>
      <c r="C11" s="38"/>
      <c r="D11" s="38"/>
      <c r="E11" s="37"/>
      <c r="F11" s="90" t="n">
        <v>582</v>
      </c>
      <c r="G11" s="90" t="n">
        <v>725</v>
      </c>
      <c r="H11" s="195" t="n">
        <v>308.8</v>
      </c>
      <c r="I11" s="196" t="n">
        <v>56069.16</v>
      </c>
      <c r="J11" s="196" t="n">
        <v>2633076.45</v>
      </c>
      <c r="K11" s="2" t="s">
        <v>109</v>
      </c>
    </row>
    <row r="12" s="187" customFormat="true" ht="23.25" hidden="false" customHeight="true" outlineLevel="0" collapsed="false">
      <c r="A12" s="88" t="s">
        <v>110</v>
      </c>
      <c r="B12" s="38"/>
      <c r="C12" s="38"/>
      <c r="D12" s="38"/>
      <c r="E12" s="37"/>
      <c r="F12" s="90" t="n">
        <v>916</v>
      </c>
      <c r="G12" s="90" t="n">
        <v>1103</v>
      </c>
      <c r="H12" s="195" t="n">
        <v>429.4</v>
      </c>
      <c r="I12" s="196" t="n">
        <v>551997.05</v>
      </c>
      <c r="J12" s="196" t="n">
        <v>25788072.17</v>
      </c>
      <c r="K12" s="2" t="s">
        <v>111</v>
      </c>
    </row>
    <row r="13" s="187" customFormat="true" ht="23.25" hidden="false" customHeight="true" outlineLevel="0" collapsed="false">
      <c r="A13" s="88" t="s">
        <v>112</v>
      </c>
      <c r="B13" s="38"/>
      <c r="C13" s="38"/>
      <c r="D13" s="38"/>
      <c r="E13" s="37"/>
      <c r="F13" s="90" t="n">
        <v>3650</v>
      </c>
      <c r="G13" s="90" t="n">
        <v>4306</v>
      </c>
      <c r="H13" s="195" t="n">
        <v>2257.78</v>
      </c>
      <c r="I13" s="196" t="n">
        <v>548219.02</v>
      </c>
      <c r="J13" s="196" t="n">
        <v>25710334.75</v>
      </c>
      <c r="K13" s="2" t="s">
        <v>113</v>
      </c>
    </row>
    <row r="14" s="187" customFormat="true" ht="23.25" hidden="false" customHeight="true" outlineLevel="0" collapsed="false">
      <c r="A14" s="88" t="s">
        <v>114</v>
      </c>
      <c r="B14" s="38"/>
      <c r="C14" s="38"/>
      <c r="D14" s="38"/>
      <c r="E14" s="37"/>
      <c r="F14" s="90" t="n">
        <v>533</v>
      </c>
      <c r="G14" s="90" t="n">
        <v>651</v>
      </c>
      <c r="H14" s="195" t="n">
        <v>440.86</v>
      </c>
      <c r="I14" s="196" t="n">
        <v>100340.87</v>
      </c>
      <c r="J14" s="196" t="n">
        <v>4684906.96</v>
      </c>
      <c r="K14" s="2" t="s">
        <v>115</v>
      </c>
    </row>
    <row r="15" s="187" customFormat="true" ht="23.25" hidden="false" customHeight="true" outlineLevel="0" collapsed="false">
      <c r="A15" s="88" t="s">
        <v>116</v>
      </c>
      <c r="B15" s="38"/>
      <c r="C15" s="38"/>
      <c r="D15" s="38"/>
      <c r="E15" s="37"/>
      <c r="F15" s="90" t="n">
        <v>1585</v>
      </c>
      <c r="G15" s="90" t="n">
        <v>2104</v>
      </c>
      <c r="H15" s="195" t="n">
        <v>879.43</v>
      </c>
      <c r="I15" s="196" t="n">
        <v>156532</v>
      </c>
      <c r="J15" s="196" t="n">
        <v>7439560.52</v>
      </c>
      <c r="K15" s="2" t="s">
        <v>117</v>
      </c>
    </row>
    <row r="16" s="187" customFormat="true" ht="23.25" hidden="false" customHeight="true" outlineLevel="0" collapsed="false">
      <c r="A16" s="88" t="s">
        <v>118</v>
      </c>
      <c r="B16" s="38"/>
      <c r="C16" s="38"/>
      <c r="D16" s="38"/>
      <c r="E16" s="37"/>
      <c r="F16" s="90" t="n">
        <v>800</v>
      </c>
      <c r="G16" s="90" t="n">
        <v>1594</v>
      </c>
      <c r="H16" s="195" t="n">
        <v>307.7</v>
      </c>
      <c r="I16" s="196" t="n">
        <v>37829.65</v>
      </c>
      <c r="J16" s="196" t="n">
        <v>1776146.08</v>
      </c>
      <c r="K16" s="2" t="s">
        <v>119</v>
      </c>
    </row>
    <row r="17" s="187" customFormat="true" ht="21" hidden="false" customHeight="false" outlineLevel="0" collapsed="false">
      <c r="A17" s="88" t="s">
        <v>120</v>
      </c>
      <c r="B17" s="38"/>
      <c r="C17" s="38"/>
      <c r="D17" s="38"/>
      <c r="E17" s="197"/>
      <c r="F17" s="90" t="n">
        <v>359</v>
      </c>
      <c r="G17" s="90" t="n">
        <v>445</v>
      </c>
      <c r="H17" s="195" t="n">
        <v>194.19</v>
      </c>
      <c r="I17" s="196" t="n">
        <v>51095.02</v>
      </c>
      <c r="J17" s="196" t="n">
        <v>2404651.08</v>
      </c>
      <c r="K17" s="2" t="s">
        <v>121</v>
      </c>
    </row>
    <row r="18" s="155" customFormat="true" ht="21" hidden="false" customHeight="false" outlineLevel="0" collapsed="false">
      <c r="A18" s="88" t="s">
        <v>122</v>
      </c>
      <c r="E18" s="198"/>
      <c r="F18" s="90" t="n">
        <v>1799</v>
      </c>
      <c r="G18" s="90" t="n">
        <v>3480</v>
      </c>
      <c r="H18" s="195" t="n">
        <v>1182.98</v>
      </c>
      <c r="I18" s="196" t="n">
        <v>138732.83</v>
      </c>
      <c r="J18" s="196" t="n">
        <v>6588848.85</v>
      </c>
      <c r="K18" s="2" t="s">
        <v>123</v>
      </c>
    </row>
    <row r="19" s="155" customFormat="true" ht="21" hidden="false" customHeight="false" outlineLevel="0" collapsed="false">
      <c r="A19" s="88" t="s">
        <v>124</v>
      </c>
      <c r="E19" s="198"/>
      <c r="F19" s="90" t="n">
        <v>953</v>
      </c>
      <c r="G19" s="90" t="n">
        <v>1180</v>
      </c>
      <c r="H19" s="195" t="n">
        <v>484.75</v>
      </c>
      <c r="I19" s="196" t="n">
        <v>132089.68</v>
      </c>
      <c r="J19" s="196" t="n">
        <v>6208051.87</v>
      </c>
      <c r="K19" s="2" t="s">
        <v>125</v>
      </c>
    </row>
    <row r="20" s="155" customFormat="true" ht="21" hidden="false" customHeight="false" outlineLevel="0" collapsed="false">
      <c r="A20" s="88" t="s">
        <v>126</v>
      </c>
      <c r="E20" s="198"/>
      <c r="F20" s="90" t="n">
        <v>2172</v>
      </c>
      <c r="G20" s="90" t="n">
        <v>2598</v>
      </c>
      <c r="H20" s="195" t="n">
        <v>977.01</v>
      </c>
      <c r="I20" s="196" t="n">
        <v>234310.79</v>
      </c>
      <c r="J20" s="196" t="n">
        <v>10970821.36</v>
      </c>
      <c r="K20" s="2" t="s">
        <v>127</v>
      </c>
    </row>
    <row r="21" s="155" customFormat="true" ht="21" hidden="false" customHeight="false" outlineLevel="0" collapsed="false">
      <c r="A21" s="88" t="s">
        <v>128</v>
      </c>
      <c r="E21" s="198"/>
      <c r="F21" s="90" t="n">
        <v>2229</v>
      </c>
      <c r="G21" s="90" t="n">
        <v>2591</v>
      </c>
      <c r="H21" s="195" t="n">
        <v>1128.94</v>
      </c>
      <c r="I21" s="196" t="n">
        <v>279121.28</v>
      </c>
      <c r="J21" s="196" t="n">
        <v>13190748.74</v>
      </c>
      <c r="K21" s="2" t="s">
        <v>129</v>
      </c>
    </row>
    <row r="22" s="155" customFormat="true" ht="21" hidden="false" customHeight="false" outlineLevel="0" collapsed="false">
      <c r="A22" s="88" t="s">
        <v>130</v>
      </c>
      <c r="E22" s="198"/>
      <c r="F22" s="90" t="n">
        <v>48</v>
      </c>
      <c r="G22" s="90" t="n">
        <v>60</v>
      </c>
      <c r="H22" s="195" t="n">
        <v>26.13</v>
      </c>
      <c r="I22" s="196" t="n">
        <v>7030.33</v>
      </c>
      <c r="J22" s="196" t="n">
        <v>336461.83</v>
      </c>
      <c r="K22" s="2" t="s">
        <v>131</v>
      </c>
    </row>
    <row r="23" s="155" customFormat="true" ht="21" hidden="false" customHeight="false" outlineLevel="0" collapsed="false">
      <c r="A23" s="88" t="s">
        <v>132</v>
      </c>
      <c r="E23" s="198"/>
      <c r="F23" s="90" t="n">
        <v>1082</v>
      </c>
      <c r="G23" s="90" t="n">
        <v>1352</v>
      </c>
      <c r="H23" s="195" t="n">
        <v>854.75</v>
      </c>
      <c r="I23" s="196" t="n">
        <v>279881.66</v>
      </c>
      <c r="J23" s="196" t="n">
        <v>13078970.6</v>
      </c>
      <c r="K23" s="2" t="s">
        <v>133</v>
      </c>
    </row>
    <row r="24" s="155" customFormat="true" ht="21" hidden="false" customHeight="false" outlineLevel="0" collapsed="false">
      <c r="A24" s="88" t="s">
        <v>134</v>
      </c>
      <c r="E24" s="198"/>
      <c r="F24" s="90" t="n">
        <v>765</v>
      </c>
      <c r="G24" s="90" t="n">
        <v>900</v>
      </c>
      <c r="H24" s="195" t="n">
        <v>420.75</v>
      </c>
      <c r="I24" s="196" t="n">
        <v>100501.01</v>
      </c>
      <c r="J24" s="196" t="n">
        <v>4767389.02</v>
      </c>
      <c r="K24" s="2" t="s">
        <v>135</v>
      </c>
    </row>
    <row r="25" s="155" customFormat="true" ht="21" hidden="false" customHeight="false" outlineLevel="0" collapsed="false">
      <c r="A25" s="88" t="s">
        <v>136</v>
      </c>
      <c r="E25" s="198"/>
      <c r="F25" s="90" t="n">
        <v>171</v>
      </c>
      <c r="G25" s="90" t="n">
        <v>174</v>
      </c>
      <c r="H25" s="195" t="n">
        <v>79</v>
      </c>
      <c r="I25" s="196" t="n">
        <v>9968.4</v>
      </c>
      <c r="J25" s="196" t="n">
        <v>471407.06</v>
      </c>
      <c r="K25" s="2" t="s">
        <v>137</v>
      </c>
    </row>
    <row r="26" s="155" customFormat="true" ht="3" hidden="false" customHeight="true" outlineLevel="0" collapsed="false">
      <c r="A26" s="199"/>
      <c r="E26" s="198"/>
      <c r="F26" s="200"/>
      <c r="G26" s="200"/>
      <c r="H26" s="201"/>
      <c r="I26" s="200"/>
      <c r="J26" s="200"/>
    </row>
    <row r="27" s="155" customFormat="true" ht="3" hidden="false" customHeight="true" outlineLevel="0" collapsed="false">
      <c r="A27" s="202"/>
      <c r="B27" s="202"/>
      <c r="C27" s="202"/>
      <c r="D27" s="202"/>
      <c r="E27" s="203"/>
      <c r="F27" s="204"/>
      <c r="G27" s="204"/>
      <c r="H27" s="205"/>
      <c r="I27" s="204"/>
      <c r="J27" s="204"/>
      <c r="K27" s="202"/>
      <c r="L27" s="202"/>
    </row>
    <row r="28" s="208" customFormat="true" ht="18.75" hidden="false" customHeight="false" outlineLevel="0" collapsed="false">
      <c r="A28" s="206"/>
      <c r="B28" s="207" t="s">
        <v>264</v>
      </c>
      <c r="C28" s="206"/>
      <c r="D28" s="206"/>
      <c r="E28" s="206"/>
      <c r="G28" s="206" t="s">
        <v>265</v>
      </c>
      <c r="I28" s="206"/>
      <c r="J28" s="206"/>
    </row>
    <row r="29" s="58" customFormat="true" ht="21" hidden="false" customHeight="false" outlineLevel="0" collapsed="false">
      <c r="A29" s="56"/>
      <c r="F29" s="1"/>
      <c r="G29" s="1"/>
      <c r="H29" s="1"/>
      <c r="I29" s="1"/>
      <c r="J29" s="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1</v>
      </c>
      <c r="D1" s="4" t="s">
        <v>266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177" t="n">
        <v>9.11</v>
      </c>
      <c r="D2" s="7" t="s">
        <v>267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177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78" t="s">
        <v>268</v>
      </c>
      <c r="R3" s="178"/>
    </row>
    <row r="4" s="211" customFormat="true" ht="25.5" hidden="false" customHeight="true" outlineLevel="0" collapsed="false">
      <c r="A4" s="179" t="s">
        <v>95</v>
      </c>
      <c r="B4" s="179"/>
      <c r="C4" s="179"/>
      <c r="D4" s="179"/>
      <c r="E4" s="179"/>
      <c r="F4" s="162"/>
      <c r="G4" s="209" t="s">
        <v>269</v>
      </c>
      <c r="H4" s="210"/>
      <c r="I4" s="209" t="s">
        <v>270</v>
      </c>
      <c r="J4" s="209" t="s">
        <v>271</v>
      </c>
      <c r="K4" s="210"/>
      <c r="L4" s="210"/>
      <c r="M4" s="210"/>
      <c r="N4" s="209" t="s">
        <v>272</v>
      </c>
      <c r="O4" s="209" t="s">
        <v>273</v>
      </c>
      <c r="P4" s="209"/>
      <c r="Q4" s="173" t="s">
        <v>97</v>
      </c>
      <c r="R4" s="173"/>
    </row>
    <row r="5" s="211" customFormat="true" ht="25.5" hidden="false" customHeight="true" outlineLevel="0" collapsed="false">
      <c r="A5" s="179"/>
      <c r="B5" s="179"/>
      <c r="C5" s="179"/>
      <c r="D5" s="179"/>
      <c r="E5" s="179"/>
      <c r="F5" s="164" t="s">
        <v>60</v>
      </c>
      <c r="G5" s="212" t="s">
        <v>274</v>
      </c>
      <c r="H5" s="213" t="s">
        <v>275</v>
      </c>
      <c r="I5" s="61" t="s">
        <v>276</v>
      </c>
      <c r="J5" s="61" t="s">
        <v>276</v>
      </c>
      <c r="K5" s="213" t="s">
        <v>277</v>
      </c>
      <c r="L5" s="213" t="s">
        <v>278</v>
      </c>
      <c r="M5" s="213" t="s">
        <v>279</v>
      </c>
      <c r="N5" s="212" t="s">
        <v>280</v>
      </c>
      <c r="O5" s="212" t="s">
        <v>281</v>
      </c>
      <c r="P5" s="212"/>
      <c r="Q5" s="173"/>
      <c r="R5" s="173"/>
    </row>
    <row r="6" s="211" customFormat="true" ht="25.5" hidden="false" customHeight="true" outlineLevel="0" collapsed="false">
      <c r="A6" s="179"/>
      <c r="B6" s="179"/>
      <c r="C6" s="179"/>
      <c r="D6" s="179"/>
      <c r="E6" s="179"/>
      <c r="F6" s="61" t="s">
        <v>13</v>
      </c>
      <c r="G6" s="212" t="s">
        <v>282</v>
      </c>
      <c r="H6" s="212" t="s">
        <v>283</v>
      </c>
      <c r="I6" s="212" t="s">
        <v>284</v>
      </c>
      <c r="J6" s="212" t="s">
        <v>285</v>
      </c>
      <c r="K6" s="212" t="s">
        <v>286</v>
      </c>
      <c r="L6" s="212" t="s">
        <v>276</v>
      </c>
      <c r="M6" s="212" t="s">
        <v>287</v>
      </c>
      <c r="N6" s="212" t="s">
        <v>288</v>
      </c>
      <c r="O6" s="212" t="s">
        <v>289</v>
      </c>
      <c r="P6" s="213" t="s">
        <v>290</v>
      </c>
      <c r="Q6" s="173"/>
      <c r="R6" s="173"/>
    </row>
    <row r="7" s="215" customFormat="true" ht="25.5" hidden="false" customHeight="true" outlineLevel="0" collapsed="false">
      <c r="A7" s="179"/>
      <c r="B7" s="179"/>
      <c r="C7" s="179"/>
      <c r="D7" s="179"/>
      <c r="E7" s="179"/>
      <c r="F7" s="174"/>
      <c r="G7" s="214" t="s">
        <v>291</v>
      </c>
      <c r="H7" s="214" t="s">
        <v>292</v>
      </c>
      <c r="I7" s="214" t="s">
        <v>293</v>
      </c>
      <c r="J7" s="174" t="s">
        <v>294</v>
      </c>
      <c r="K7" s="214" t="s">
        <v>295</v>
      </c>
      <c r="L7" s="214" t="s">
        <v>296</v>
      </c>
      <c r="M7" s="214" t="s">
        <v>297</v>
      </c>
      <c r="N7" s="214" t="s">
        <v>298</v>
      </c>
      <c r="O7" s="214" t="s">
        <v>299</v>
      </c>
      <c r="P7" s="214" t="s">
        <v>300</v>
      </c>
      <c r="Q7" s="173"/>
      <c r="R7" s="173"/>
    </row>
    <row r="8" s="187" customFormat="true" ht="3" hidden="false" customHeight="true" outlineLevel="0" collapsed="false">
      <c r="A8" s="216"/>
      <c r="B8" s="140"/>
      <c r="C8" s="140"/>
      <c r="D8" s="140"/>
      <c r="E8" s="217"/>
      <c r="F8" s="37"/>
      <c r="G8" s="200"/>
      <c r="H8" s="200"/>
      <c r="I8" s="201"/>
      <c r="J8" s="200"/>
      <c r="K8" s="200"/>
      <c r="L8" s="200"/>
      <c r="M8" s="200"/>
      <c r="N8" s="200"/>
      <c r="O8" s="200"/>
      <c r="P8" s="200"/>
    </row>
    <row r="9" s="221" customFormat="true" ht="22.5" hidden="false" customHeight="true" outlineLevel="0" collapsed="false">
      <c r="A9" s="218" t="s">
        <v>103</v>
      </c>
      <c r="B9" s="218"/>
      <c r="C9" s="218"/>
      <c r="D9" s="218"/>
      <c r="E9" s="218"/>
      <c r="F9" s="219" t="n">
        <f aca="false">SUM(F10:F26)</f>
        <v>3207434</v>
      </c>
      <c r="G9" s="219" t="n">
        <f aca="false">SUM(G10:G26)</f>
        <v>71203</v>
      </c>
      <c r="H9" s="219" t="n">
        <f aca="false">SUM(H10:H26)</f>
        <v>781940</v>
      </c>
      <c r="I9" s="219" t="n">
        <f aca="false">SUM(I10:I26)</f>
        <v>142155</v>
      </c>
      <c r="J9" s="219" t="n">
        <f aca="false">SUM(J10:J26)</f>
        <v>601003</v>
      </c>
      <c r="K9" s="219" t="n">
        <f aca="false">SUM(K10:K26)</f>
        <v>1218787</v>
      </c>
      <c r="L9" s="219" t="n">
        <f aca="false">SUM(L10:L26)</f>
        <v>153345</v>
      </c>
      <c r="M9" s="219" t="n">
        <f aca="false">SUM(M10:M26)</f>
        <v>35894</v>
      </c>
      <c r="N9" s="219" t="n">
        <f aca="false">SUM(N10:N26)</f>
        <v>59216</v>
      </c>
      <c r="O9" s="219" t="n">
        <f aca="false">SUM(O10:O26)</f>
        <v>3950</v>
      </c>
      <c r="P9" s="219" t="n">
        <f aca="false">SUM(P10:P26)</f>
        <v>139941</v>
      </c>
      <c r="Q9" s="220" t="s">
        <v>13</v>
      </c>
      <c r="R9" s="220"/>
    </row>
    <row r="10" s="155" customFormat="true" ht="21" hidden="false" customHeight="false" outlineLevel="0" collapsed="false">
      <c r="A10" s="88" t="s">
        <v>104</v>
      </c>
      <c r="E10" s="198"/>
      <c r="F10" s="144" t="n">
        <f aca="false">SUM(G10:P10)</f>
        <v>461462</v>
      </c>
      <c r="G10" s="90" t="n">
        <v>10244</v>
      </c>
      <c r="H10" s="90" t="n">
        <v>112500</v>
      </c>
      <c r="I10" s="89" t="n">
        <v>20452</v>
      </c>
      <c r="J10" s="90" t="n">
        <v>86468</v>
      </c>
      <c r="K10" s="90" t="n">
        <v>175350</v>
      </c>
      <c r="L10" s="90" t="n">
        <v>22062</v>
      </c>
      <c r="M10" s="90" t="n">
        <v>5164</v>
      </c>
      <c r="N10" s="90" t="n">
        <v>8520</v>
      </c>
      <c r="O10" s="90" t="n">
        <v>568</v>
      </c>
      <c r="P10" s="90" t="n">
        <v>20134</v>
      </c>
      <c r="Q10" s="2" t="s">
        <v>105</v>
      </c>
    </row>
    <row r="11" s="155" customFormat="true" ht="21" hidden="false" customHeight="false" outlineLevel="0" collapsed="false">
      <c r="A11" s="88" t="s">
        <v>106</v>
      </c>
      <c r="E11" s="198"/>
      <c r="F11" s="144" t="n">
        <f aca="false">SUM(G11:P11)</f>
        <v>62253</v>
      </c>
      <c r="G11" s="90" t="n">
        <v>1382</v>
      </c>
      <c r="H11" s="90" t="n">
        <v>15177</v>
      </c>
      <c r="I11" s="89" t="n">
        <v>2759</v>
      </c>
      <c r="J11" s="90" t="n">
        <v>11665</v>
      </c>
      <c r="K11" s="90" t="n">
        <v>23656</v>
      </c>
      <c r="L11" s="90" t="n">
        <v>2976</v>
      </c>
      <c r="M11" s="90" t="n">
        <v>697</v>
      </c>
      <c r="N11" s="90" t="n">
        <v>1148</v>
      </c>
      <c r="O11" s="90" t="n">
        <v>77</v>
      </c>
      <c r="P11" s="90" t="n">
        <v>2716</v>
      </c>
      <c r="Q11" s="2" t="s">
        <v>107</v>
      </c>
    </row>
    <row r="12" s="155" customFormat="true" ht="21" hidden="false" customHeight="false" outlineLevel="0" collapsed="false">
      <c r="A12" s="88" t="s">
        <v>108</v>
      </c>
      <c r="E12" s="198"/>
      <c r="F12" s="144" t="n">
        <f aca="false">SUM(G12:P12)</f>
        <v>56069</v>
      </c>
      <c r="G12" s="90" t="n">
        <v>1245</v>
      </c>
      <c r="H12" s="90" t="n">
        <v>13669</v>
      </c>
      <c r="I12" s="89" t="n">
        <v>2485</v>
      </c>
      <c r="J12" s="90" t="n">
        <v>10506</v>
      </c>
      <c r="K12" s="90" t="n">
        <v>21306</v>
      </c>
      <c r="L12" s="90" t="n">
        <v>2681</v>
      </c>
      <c r="M12" s="90" t="n">
        <v>627</v>
      </c>
      <c r="N12" s="90" t="n">
        <v>1035</v>
      </c>
      <c r="O12" s="90" t="n">
        <v>69</v>
      </c>
      <c r="P12" s="90" t="n">
        <v>2446</v>
      </c>
      <c r="Q12" s="2" t="s">
        <v>109</v>
      </c>
    </row>
    <row r="13" s="155" customFormat="true" ht="21" hidden="false" customHeight="false" outlineLevel="0" collapsed="false">
      <c r="A13" s="88" t="s">
        <v>110</v>
      </c>
      <c r="E13" s="198"/>
      <c r="F13" s="144" t="n">
        <f aca="false">SUM(G13:P13)</f>
        <v>551997</v>
      </c>
      <c r="G13" s="90" t="n">
        <v>12254</v>
      </c>
      <c r="H13" s="90" t="n">
        <v>134572</v>
      </c>
      <c r="I13" s="89" t="n">
        <v>24465</v>
      </c>
      <c r="J13" s="90" t="n">
        <v>103432</v>
      </c>
      <c r="K13" s="90" t="n">
        <v>209752</v>
      </c>
      <c r="L13" s="90" t="n">
        <v>26390</v>
      </c>
      <c r="M13" s="90" t="n">
        <v>6177</v>
      </c>
      <c r="N13" s="90" t="n">
        <v>10192</v>
      </c>
      <c r="O13" s="90" t="n">
        <v>679</v>
      </c>
      <c r="P13" s="90" t="n">
        <v>24084</v>
      </c>
      <c r="Q13" s="2" t="s">
        <v>111</v>
      </c>
    </row>
    <row r="14" s="155" customFormat="true" ht="21" hidden="false" customHeight="false" outlineLevel="0" collapsed="false">
      <c r="A14" s="88" t="s">
        <v>112</v>
      </c>
      <c r="E14" s="198"/>
      <c r="F14" s="144" t="n">
        <f aca="false">SUM(G14:P14)</f>
        <v>548219</v>
      </c>
      <c r="G14" s="90" t="n">
        <v>12170</v>
      </c>
      <c r="H14" s="90" t="n">
        <v>133650</v>
      </c>
      <c r="I14" s="89" t="n">
        <v>24296</v>
      </c>
      <c r="J14" s="90" t="n">
        <v>102724</v>
      </c>
      <c r="K14" s="90" t="n">
        <v>208318</v>
      </c>
      <c r="L14" s="90" t="n">
        <v>26210</v>
      </c>
      <c r="M14" s="90" t="n">
        <v>6135</v>
      </c>
      <c r="N14" s="90" t="n">
        <v>10122</v>
      </c>
      <c r="O14" s="90" t="n">
        <v>675</v>
      </c>
      <c r="P14" s="90" t="n">
        <v>23919</v>
      </c>
      <c r="Q14" s="2" t="s">
        <v>113</v>
      </c>
    </row>
    <row r="15" s="155" customFormat="true" ht="21" hidden="false" customHeight="false" outlineLevel="0" collapsed="false">
      <c r="A15" s="88" t="s">
        <v>114</v>
      </c>
      <c r="E15" s="198"/>
      <c r="F15" s="144" t="n">
        <f aca="false">SUM(G15:P15)</f>
        <v>100341</v>
      </c>
      <c r="G15" s="90" t="n">
        <v>2227</v>
      </c>
      <c r="H15" s="90" t="n">
        <v>24462</v>
      </c>
      <c r="I15" s="89" t="n">
        <v>4447</v>
      </c>
      <c r="J15" s="90" t="n">
        <v>18802</v>
      </c>
      <c r="K15" s="90" t="n">
        <v>38128</v>
      </c>
      <c r="L15" s="90" t="n">
        <v>4797</v>
      </c>
      <c r="M15" s="90" t="n">
        <v>1123</v>
      </c>
      <c r="N15" s="90" t="n">
        <v>1853</v>
      </c>
      <c r="O15" s="90" t="n">
        <v>124</v>
      </c>
      <c r="P15" s="90" t="n">
        <v>4378</v>
      </c>
      <c r="Q15" s="2" t="s">
        <v>115</v>
      </c>
    </row>
    <row r="16" s="155" customFormat="true" ht="21" hidden="false" customHeight="false" outlineLevel="0" collapsed="false">
      <c r="A16" s="88" t="s">
        <v>116</v>
      </c>
      <c r="E16" s="198"/>
      <c r="F16" s="144" t="n">
        <f aca="false">SUM(G16:P16)</f>
        <v>156532</v>
      </c>
      <c r="G16" s="90" t="n">
        <v>3475</v>
      </c>
      <c r="H16" s="90" t="n">
        <v>38160</v>
      </c>
      <c r="I16" s="89" t="n">
        <v>6938</v>
      </c>
      <c r="J16" s="90" t="n">
        <v>29330</v>
      </c>
      <c r="K16" s="90" t="n">
        <v>59480</v>
      </c>
      <c r="L16" s="90" t="n">
        <v>7484</v>
      </c>
      <c r="M16" s="90" t="n">
        <v>1752</v>
      </c>
      <c r="N16" s="90" t="n">
        <v>2890</v>
      </c>
      <c r="O16" s="90" t="n">
        <v>193</v>
      </c>
      <c r="P16" s="90" t="n">
        <v>6830</v>
      </c>
      <c r="Q16" s="2" t="s">
        <v>117</v>
      </c>
    </row>
    <row r="17" s="155" customFormat="true" ht="21" hidden="false" customHeight="false" outlineLevel="0" collapsed="false">
      <c r="A17" s="88" t="s">
        <v>118</v>
      </c>
      <c r="E17" s="198"/>
      <c r="F17" s="144" t="n">
        <f aca="false">SUM(G17:P17)</f>
        <v>37830</v>
      </c>
      <c r="G17" s="90" t="n">
        <v>840</v>
      </c>
      <c r="H17" s="90" t="n">
        <v>9223</v>
      </c>
      <c r="I17" s="89" t="n">
        <v>1677</v>
      </c>
      <c r="J17" s="90" t="n">
        <v>7088</v>
      </c>
      <c r="K17" s="90" t="n">
        <v>14375</v>
      </c>
      <c r="L17" s="90" t="n">
        <v>1809</v>
      </c>
      <c r="M17" s="90" t="n">
        <v>423</v>
      </c>
      <c r="N17" s="90" t="n">
        <v>698</v>
      </c>
      <c r="O17" s="90" t="n">
        <v>47</v>
      </c>
      <c r="P17" s="90" t="n">
        <v>1650</v>
      </c>
      <c r="Q17" s="2" t="s">
        <v>119</v>
      </c>
    </row>
    <row r="18" s="155" customFormat="true" ht="21" hidden="false" customHeight="false" outlineLevel="0" collapsed="false">
      <c r="A18" s="88" t="s">
        <v>120</v>
      </c>
      <c r="E18" s="198"/>
      <c r="F18" s="144" t="n">
        <f aca="false">SUM(G18:P18)</f>
        <v>51095</v>
      </c>
      <c r="G18" s="90" t="n">
        <v>1135</v>
      </c>
      <c r="H18" s="90" t="n">
        <v>12456</v>
      </c>
      <c r="I18" s="89" t="n">
        <v>2265</v>
      </c>
      <c r="J18" s="90" t="n">
        <v>9574</v>
      </c>
      <c r="K18" s="90" t="n">
        <v>19415</v>
      </c>
      <c r="L18" s="90" t="n">
        <v>2443</v>
      </c>
      <c r="M18" s="90" t="n">
        <v>572</v>
      </c>
      <c r="N18" s="90" t="n">
        <v>943</v>
      </c>
      <c r="O18" s="90" t="n">
        <v>63</v>
      </c>
      <c r="P18" s="90" t="n">
        <v>2229</v>
      </c>
      <c r="Q18" s="2" t="s">
        <v>121</v>
      </c>
    </row>
    <row r="19" s="155" customFormat="true" ht="21" hidden="false" customHeight="false" outlineLevel="0" collapsed="false">
      <c r="A19" s="88" t="s">
        <v>122</v>
      </c>
      <c r="E19" s="198"/>
      <c r="F19" s="144" t="n">
        <f aca="false">SUM(G19:P19)</f>
        <v>138733</v>
      </c>
      <c r="G19" s="90" t="n">
        <v>3080</v>
      </c>
      <c r="H19" s="90" t="n">
        <v>33822</v>
      </c>
      <c r="I19" s="89" t="n">
        <v>6149</v>
      </c>
      <c r="J19" s="90" t="n">
        <v>25996</v>
      </c>
      <c r="K19" s="90" t="n">
        <v>52717</v>
      </c>
      <c r="L19" s="90" t="n">
        <v>6633</v>
      </c>
      <c r="M19" s="90" t="n">
        <v>1552</v>
      </c>
      <c r="N19" s="90" t="n">
        <v>2560</v>
      </c>
      <c r="O19" s="90" t="n">
        <v>171</v>
      </c>
      <c r="P19" s="90" t="n">
        <v>6053</v>
      </c>
      <c r="Q19" s="2" t="s">
        <v>123</v>
      </c>
    </row>
    <row r="20" s="155" customFormat="true" ht="21" hidden="false" customHeight="false" outlineLevel="0" collapsed="false">
      <c r="A20" s="88" t="s">
        <v>124</v>
      </c>
      <c r="E20" s="198"/>
      <c r="F20" s="144" t="n">
        <f aca="false">SUM(G20:P20)</f>
        <v>132090</v>
      </c>
      <c r="G20" s="90" t="n">
        <v>2932</v>
      </c>
      <c r="H20" s="90" t="n">
        <v>32202</v>
      </c>
      <c r="I20" s="89" t="n">
        <v>5854</v>
      </c>
      <c r="J20" s="90" t="n">
        <v>24751</v>
      </c>
      <c r="K20" s="90" t="n">
        <v>50193</v>
      </c>
      <c r="L20" s="90" t="n">
        <v>6315</v>
      </c>
      <c r="M20" s="90" t="n">
        <v>1478</v>
      </c>
      <c r="N20" s="90" t="n">
        <v>2439</v>
      </c>
      <c r="O20" s="90" t="n">
        <v>163</v>
      </c>
      <c r="P20" s="90" t="n">
        <v>5763</v>
      </c>
      <c r="Q20" s="2" t="s">
        <v>125</v>
      </c>
    </row>
    <row r="21" s="155" customFormat="true" ht="21" hidden="false" customHeight="false" outlineLevel="0" collapsed="false">
      <c r="A21" s="88" t="s">
        <v>126</v>
      </c>
      <c r="E21" s="198"/>
      <c r="F21" s="144" t="n">
        <f aca="false">SUM(G21:P21)</f>
        <v>234311</v>
      </c>
      <c r="G21" s="90" t="n">
        <v>5202</v>
      </c>
      <c r="H21" s="90" t="n">
        <v>57123</v>
      </c>
      <c r="I21" s="89" t="n">
        <v>10385</v>
      </c>
      <c r="J21" s="90" t="n">
        <v>43905</v>
      </c>
      <c r="K21" s="90" t="n">
        <v>89035</v>
      </c>
      <c r="L21" s="90" t="n">
        <v>11202</v>
      </c>
      <c r="M21" s="90" t="n">
        <v>2622</v>
      </c>
      <c r="N21" s="90" t="n">
        <v>4326</v>
      </c>
      <c r="O21" s="90" t="n">
        <v>288</v>
      </c>
      <c r="P21" s="90" t="n">
        <v>10223</v>
      </c>
      <c r="Q21" s="2" t="s">
        <v>127</v>
      </c>
    </row>
    <row r="22" s="155" customFormat="true" ht="21" hidden="false" customHeight="false" outlineLevel="0" collapsed="false">
      <c r="A22" s="88" t="s">
        <v>128</v>
      </c>
      <c r="E22" s="198"/>
      <c r="F22" s="144" t="n">
        <f aca="false">SUM(G22:P22)</f>
        <v>279121</v>
      </c>
      <c r="G22" s="90" t="n">
        <v>6196</v>
      </c>
      <c r="H22" s="90" t="n">
        <v>68047</v>
      </c>
      <c r="I22" s="89" t="n">
        <v>12371</v>
      </c>
      <c r="J22" s="90" t="n">
        <v>52301</v>
      </c>
      <c r="K22" s="90" t="n">
        <v>106063</v>
      </c>
      <c r="L22" s="90" t="n">
        <v>13344</v>
      </c>
      <c r="M22" s="90" t="n">
        <v>3124</v>
      </c>
      <c r="N22" s="90" t="n">
        <v>5153</v>
      </c>
      <c r="O22" s="90" t="n">
        <v>344</v>
      </c>
      <c r="P22" s="90" t="n">
        <v>12178</v>
      </c>
      <c r="Q22" s="2" t="s">
        <v>129</v>
      </c>
    </row>
    <row r="23" s="155" customFormat="true" ht="21" hidden="false" customHeight="false" outlineLevel="0" collapsed="false">
      <c r="A23" s="88" t="s">
        <v>130</v>
      </c>
      <c r="E23" s="198"/>
      <c r="F23" s="144" t="n">
        <f aca="false">SUM(G23:P23)</f>
        <v>7030</v>
      </c>
      <c r="G23" s="90" t="n">
        <v>156</v>
      </c>
      <c r="H23" s="90" t="n">
        <v>1714</v>
      </c>
      <c r="I23" s="89" t="n">
        <v>312</v>
      </c>
      <c r="J23" s="90" t="n">
        <v>1317</v>
      </c>
      <c r="K23" s="90" t="n">
        <v>2670</v>
      </c>
      <c r="L23" s="90" t="n">
        <v>336</v>
      </c>
      <c r="M23" s="90" t="n">
        <v>79</v>
      </c>
      <c r="N23" s="90" t="n">
        <v>130</v>
      </c>
      <c r="O23" s="90" t="n">
        <v>9</v>
      </c>
      <c r="P23" s="90" t="n">
        <v>307</v>
      </c>
      <c r="Q23" s="2" t="s">
        <v>131</v>
      </c>
    </row>
    <row r="24" s="155" customFormat="true" ht="21" hidden="false" customHeight="false" outlineLevel="0" collapsed="false">
      <c r="A24" s="88" t="s">
        <v>132</v>
      </c>
      <c r="E24" s="198"/>
      <c r="F24" s="144" t="n">
        <f aca="false">SUM(G24:P24)</f>
        <v>279882</v>
      </c>
      <c r="G24" s="90" t="n">
        <v>6215</v>
      </c>
      <c r="H24" s="90" t="n">
        <v>68232</v>
      </c>
      <c r="I24" s="89" t="n">
        <v>12404</v>
      </c>
      <c r="J24" s="90" t="n">
        <v>52444</v>
      </c>
      <c r="K24" s="90" t="n">
        <v>106352</v>
      </c>
      <c r="L24" s="90" t="n">
        <v>13381</v>
      </c>
      <c r="M24" s="90" t="n">
        <v>3132</v>
      </c>
      <c r="N24" s="90" t="n">
        <v>5167</v>
      </c>
      <c r="O24" s="90" t="n">
        <v>344</v>
      </c>
      <c r="P24" s="90" t="n">
        <v>12211</v>
      </c>
      <c r="Q24" s="2" t="s">
        <v>133</v>
      </c>
    </row>
    <row r="25" s="155" customFormat="true" ht="21" hidden="false" customHeight="false" outlineLevel="0" collapsed="false">
      <c r="A25" s="88" t="s">
        <v>134</v>
      </c>
      <c r="E25" s="198"/>
      <c r="F25" s="144" t="n">
        <f aca="false">SUM(G25:P25)</f>
        <v>100501</v>
      </c>
      <c r="G25" s="90" t="n">
        <v>2230</v>
      </c>
      <c r="H25" s="90" t="n">
        <v>24501</v>
      </c>
      <c r="I25" s="89" t="n">
        <v>4454</v>
      </c>
      <c r="J25" s="90" t="n">
        <v>18832</v>
      </c>
      <c r="K25" s="90" t="n">
        <v>38189</v>
      </c>
      <c r="L25" s="90" t="n">
        <v>4805</v>
      </c>
      <c r="M25" s="90" t="n">
        <v>1125</v>
      </c>
      <c r="N25" s="90" t="n">
        <v>1856</v>
      </c>
      <c r="O25" s="90" t="n">
        <v>124</v>
      </c>
      <c r="P25" s="90" t="n">
        <v>4385</v>
      </c>
      <c r="Q25" s="2" t="s">
        <v>135</v>
      </c>
    </row>
    <row r="26" s="155" customFormat="true" ht="21" hidden="false" customHeight="false" outlineLevel="0" collapsed="false">
      <c r="A26" s="88" t="s">
        <v>136</v>
      </c>
      <c r="E26" s="198"/>
      <c r="F26" s="144" t="n">
        <f aca="false">SUM(G26:P26)</f>
        <v>9968</v>
      </c>
      <c r="G26" s="90" t="n">
        <v>220</v>
      </c>
      <c r="H26" s="90" t="n">
        <v>2430</v>
      </c>
      <c r="I26" s="89" t="n">
        <v>442</v>
      </c>
      <c r="J26" s="90" t="n">
        <v>1868</v>
      </c>
      <c r="K26" s="90" t="n">
        <v>3788</v>
      </c>
      <c r="L26" s="90" t="n">
        <v>477</v>
      </c>
      <c r="M26" s="90" t="n">
        <v>112</v>
      </c>
      <c r="N26" s="90" t="n">
        <v>184</v>
      </c>
      <c r="O26" s="90" t="n">
        <v>12</v>
      </c>
      <c r="P26" s="90" t="n">
        <v>435</v>
      </c>
      <c r="Q26" s="2" t="s">
        <v>137</v>
      </c>
    </row>
    <row r="27" s="155" customFormat="true" ht="3" hidden="false" customHeight="true" outlineLevel="0" collapsed="false">
      <c r="A27" s="199"/>
      <c r="E27" s="198"/>
      <c r="F27" s="198"/>
      <c r="G27" s="200"/>
      <c r="H27" s="200"/>
      <c r="I27" s="201"/>
      <c r="J27" s="200"/>
      <c r="K27" s="200"/>
      <c r="L27" s="200"/>
      <c r="M27" s="200"/>
      <c r="N27" s="200"/>
      <c r="O27" s="200"/>
      <c r="P27" s="200"/>
    </row>
    <row r="28" s="155" customFormat="true" ht="3" hidden="false" customHeight="true" outlineLevel="0" collapsed="false">
      <c r="A28" s="202"/>
      <c r="B28" s="202"/>
      <c r="C28" s="202"/>
      <c r="D28" s="202"/>
      <c r="E28" s="203"/>
      <c r="F28" s="203"/>
      <c r="G28" s="204"/>
      <c r="H28" s="204"/>
      <c r="I28" s="205"/>
      <c r="J28" s="204"/>
      <c r="K28" s="204"/>
      <c r="L28" s="204"/>
      <c r="M28" s="204"/>
      <c r="N28" s="204"/>
      <c r="O28" s="204"/>
      <c r="P28" s="204"/>
      <c r="Q28" s="202"/>
      <c r="R28" s="202"/>
    </row>
    <row r="29" s="208" customFormat="true" ht="18.75" hidden="false" customHeight="false" outlineLevel="0" collapsed="false">
      <c r="A29" s="206"/>
      <c r="B29" s="207" t="s">
        <v>264</v>
      </c>
      <c r="C29" s="206"/>
      <c r="D29" s="206"/>
      <c r="E29" s="206"/>
      <c r="F29" s="206"/>
      <c r="H29" s="206" t="s">
        <v>301</v>
      </c>
      <c r="J29" s="206"/>
      <c r="K29" s="206"/>
      <c r="L29" s="206"/>
      <c r="M29" s="206"/>
      <c r="N29" s="206"/>
      <c r="O29" s="206"/>
      <c r="P29" s="206"/>
    </row>
    <row r="30" s="58" customFormat="true" ht="21" hidden="false" customHeight="false" outlineLevel="0" collapsed="false">
      <c r="A30" s="56"/>
      <c r="B30" s="4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222" t="s">
        <v>302</v>
      </c>
      <c r="C1" s="177" t="n">
        <v>9.12</v>
      </c>
      <c r="D1" s="222" t="s">
        <v>303</v>
      </c>
    </row>
    <row r="2" s="8" customFormat="true" ht="21" hidden="false" customHeight="false" outlineLevel="0" collapsed="false">
      <c r="B2" s="223" t="s">
        <v>304</v>
      </c>
      <c r="C2" s="177" t="n">
        <v>9.12</v>
      </c>
      <c r="D2" s="223" t="s">
        <v>305</v>
      </c>
    </row>
    <row r="3" s="227" customFormat="true" ht="16.5" hidden="false" customHeight="false" outlineLevel="0" collapsed="false">
      <c r="A3" s="224"/>
      <c r="B3" s="224"/>
      <c r="C3" s="224"/>
      <c r="D3" s="224"/>
      <c r="E3" s="224"/>
      <c r="F3" s="225"/>
      <c r="G3" s="225"/>
      <c r="H3" s="225"/>
      <c r="I3" s="225"/>
      <c r="J3" s="225"/>
      <c r="K3" s="225"/>
      <c r="L3" s="225"/>
      <c r="M3" s="225"/>
      <c r="N3" s="225"/>
      <c r="O3" s="226"/>
      <c r="T3" s="227" t="s">
        <v>306</v>
      </c>
    </row>
    <row r="4" s="230" customFormat="true" ht="19.5" hidden="false" customHeight="true" outlineLevel="0" collapsed="false">
      <c r="A4" s="228"/>
      <c r="B4" s="228"/>
      <c r="C4" s="228"/>
      <c r="D4" s="228"/>
      <c r="E4" s="229"/>
      <c r="I4" s="231" t="s">
        <v>307</v>
      </c>
      <c r="J4" s="231"/>
      <c r="K4" s="231"/>
      <c r="L4" s="232"/>
      <c r="M4" s="233"/>
      <c r="N4" s="234"/>
      <c r="O4" s="232"/>
      <c r="P4" s="233"/>
      <c r="Q4" s="234"/>
      <c r="R4" s="231" t="s">
        <v>308</v>
      </c>
      <c r="S4" s="231"/>
      <c r="T4" s="231"/>
      <c r="U4" s="77"/>
      <c r="V4" s="75"/>
    </row>
    <row r="5" s="230" customFormat="true" ht="18" hidden="false" customHeight="true" outlineLevel="0" collapsed="false">
      <c r="A5" s="235"/>
      <c r="B5" s="235"/>
      <c r="C5" s="235"/>
      <c r="D5" s="235"/>
      <c r="E5" s="236" t="s">
        <v>309</v>
      </c>
      <c r="F5" s="236" t="s">
        <v>310</v>
      </c>
      <c r="G5" s="236"/>
      <c r="H5" s="236"/>
      <c r="I5" s="237" t="s">
        <v>311</v>
      </c>
      <c r="J5" s="237"/>
      <c r="K5" s="237"/>
      <c r="L5" s="236" t="s">
        <v>312</v>
      </c>
      <c r="M5" s="236"/>
      <c r="N5" s="236"/>
      <c r="O5" s="236" t="s">
        <v>313</v>
      </c>
      <c r="P5" s="236"/>
      <c r="Q5" s="236"/>
      <c r="R5" s="236" t="s">
        <v>314</v>
      </c>
      <c r="S5" s="236"/>
      <c r="T5" s="236"/>
      <c r="U5" s="73"/>
      <c r="V5" s="2"/>
    </row>
    <row r="6" s="230" customFormat="true" ht="18" hidden="false" customHeight="true" outlineLevel="0" collapsed="false">
      <c r="A6" s="238" t="s">
        <v>95</v>
      </c>
      <c r="B6" s="238"/>
      <c r="C6" s="238"/>
      <c r="D6" s="238"/>
      <c r="E6" s="236" t="s">
        <v>315</v>
      </c>
      <c r="F6" s="239" t="s">
        <v>316</v>
      </c>
      <c r="G6" s="239"/>
      <c r="H6" s="239"/>
      <c r="I6" s="240"/>
      <c r="J6" s="241" t="s">
        <v>317</v>
      </c>
      <c r="K6" s="242"/>
      <c r="L6" s="239" t="s">
        <v>318</v>
      </c>
      <c r="M6" s="239"/>
      <c r="N6" s="239"/>
      <c r="O6" s="239" t="s">
        <v>319</v>
      </c>
      <c r="P6" s="239"/>
      <c r="Q6" s="239"/>
      <c r="R6" s="239" t="s">
        <v>320</v>
      </c>
      <c r="S6" s="239"/>
      <c r="T6" s="239"/>
      <c r="U6" s="243" t="s">
        <v>97</v>
      </c>
      <c r="V6" s="243"/>
    </row>
    <row r="7" s="230" customFormat="true" ht="18" hidden="false" customHeight="true" outlineLevel="0" collapsed="false">
      <c r="A7" s="238"/>
      <c r="B7" s="238"/>
      <c r="C7" s="238"/>
      <c r="D7" s="238"/>
      <c r="E7" s="244" t="s">
        <v>321</v>
      </c>
      <c r="F7" s="245"/>
      <c r="G7" s="244"/>
      <c r="H7" s="246" t="s">
        <v>322</v>
      </c>
      <c r="I7" s="245"/>
      <c r="J7" s="229"/>
      <c r="K7" s="246" t="s">
        <v>322</v>
      </c>
      <c r="L7" s="245"/>
      <c r="M7" s="244"/>
      <c r="N7" s="246" t="s">
        <v>322</v>
      </c>
      <c r="O7" s="245"/>
      <c r="P7" s="244"/>
      <c r="Q7" s="246" t="s">
        <v>322</v>
      </c>
      <c r="R7" s="247"/>
      <c r="S7" s="248"/>
      <c r="T7" s="249" t="s">
        <v>322</v>
      </c>
      <c r="U7" s="243"/>
      <c r="V7" s="243"/>
    </row>
    <row r="8" s="230" customFormat="true" ht="18" hidden="false" customHeight="true" outlineLevel="0" collapsed="false">
      <c r="A8" s="238"/>
      <c r="B8" s="238"/>
      <c r="C8" s="238"/>
      <c r="D8" s="238"/>
      <c r="E8" s="244" t="s">
        <v>323</v>
      </c>
      <c r="F8" s="250" t="s">
        <v>324</v>
      </c>
      <c r="G8" s="244" t="s">
        <v>325</v>
      </c>
      <c r="H8" s="246" t="s">
        <v>326</v>
      </c>
      <c r="I8" s="250" t="s">
        <v>324</v>
      </c>
      <c r="J8" s="244" t="s">
        <v>325</v>
      </c>
      <c r="K8" s="246" t="s">
        <v>326</v>
      </c>
      <c r="L8" s="250" t="s">
        <v>324</v>
      </c>
      <c r="M8" s="244" t="s">
        <v>325</v>
      </c>
      <c r="N8" s="246" t="s">
        <v>326</v>
      </c>
      <c r="O8" s="250" t="s">
        <v>324</v>
      </c>
      <c r="P8" s="244" t="s">
        <v>325</v>
      </c>
      <c r="Q8" s="246" t="s">
        <v>326</v>
      </c>
      <c r="R8" s="251" t="s">
        <v>324</v>
      </c>
      <c r="S8" s="252" t="s">
        <v>325</v>
      </c>
      <c r="T8" s="246" t="s">
        <v>326</v>
      </c>
      <c r="U8" s="243"/>
      <c r="V8" s="243"/>
    </row>
    <row r="9" s="230" customFormat="true" ht="18" hidden="false" customHeight="true" outlineLevel="0" collapsed="false">
      <c r="A9" s="253"/>
      <c r="B9" s="253"/>
      <c r="C9" s="253"/>
      <c r="D9" s="253"/>
      <c r="E9" s="254" t="s">
        <v>13</v>
      </c>
      <c r="F9" s="245" t="s">
        <v>327</v>
      </c>
      <c r="G9" s="254" t="s">
        <v>328</v>
      </c>
      <c r="H9" s="246" t="s">
        <v>329</v>
      </c>
      <c r="I9" s="245" t="s">
        <v>327</v>
      </c>
      <c r="J9" s="254" t="s">
        <v>328</v>
      </c>
      <c r="K9" s="246" t="s">
        <v>329</v>
      </c>
      <c r="L9" s="245" t="s">
        <v>327</v>
      </c>
      <c r="M9" s="254" t="s">
        <v>328</v>
      </c>
      <c r="N9" s="246" t="s">
        <v>329</v>
      </c>
      <c r="O9" s="245" t="s">
        <v>327</v>
      </c>
      <c r="P9" s="254" t="s">
        <v>328</v>
      </c>
      <c r="Q9" s="246" t="s">
        <v>329</v>
      </c>
      <c r="R9" s="255" t="s">
        <v>327</v>
      </c>
      <c r="S9" s="256" t="s">
        <v>328</v>
      </c>
      <c r="T9" s="246" t="s">
        <v>329</v>
      </c>
      <c r="U9" s="73"/>
      <c r="V9" s="2"/>
    </row>
    <row r="10" s="230" customFormat="true" ht="18" hidden="false" customHeight="true" outlineLevel="0" collapsed="false">
      <c r="A10" s="257"/>
      <c r="B10" s="257"/>
      <c r="C10" s="257"/>
      <c r="D10" s="257"/>
      <c r="E10" s="258" t="s">
        <v>330</v>
      </c>
      <c r="F10" s="259" t="s">
        <v>331</v>
      </c>
      <c r="G10" s="258"/>
      <c r="H10" s="260" t="s">
        <v>332</v>
      </c>
      <c r="I10" s="259" t="s">
        <v>331</v>
      </c>
      <c r="J10" s="258"/>
      <c r="K10" s="260" t="s">
        <v>332</v>
      </c>
      <c r="L10" s="259" t="s">
        <v>331</v>
      </c>
      <c r="M10" s="258"/>
      <c r="N10" s="260" t="s">
        <v>332</v>
      </c>
      <c r="O10" s="259" t="s">
        <v>331</v>
      </c>
      <c r="P10" s="258"/>
      <c r="Q10" s="260" t="s">
        <v>332</v>
      </c>
      <c r="R10" s="261" t="s">
        <v>331</v>
      </c>
      <c r="S10" s="262"/>
      <c r="T10" s="260" t="s">
        <v>332</v>
      </c>
      <c r="U10" s="54"/>
      <c r="V10" s="52"/>
    </row>
    <row r="11" s="264" customFormat="true" ht="24" hidden="false" customHeight="true" outlineLevel="0" collapsed="false">
      <c r="A11" s="81" t="s">
        <v>103</v>
      </c>
      <c r="B11" s="81"/>
      <c r="C11" s="81"/>
      <c r="D11" s="81"/>
      <c r="E11" s="263" t="n">
        <f aca="false">SUM(E12:E28)</f>
        <v>18410.29</v>
      </c>
      <c r="F11" s="263" t="n">
        <f aca="false">SUM(F12:F28)</f>
        <v>8176.17</v>
      </c>
      <c r="G11" s="263" t="n">
        <f aca="false">SUM(G12:G28)</f>
        <v>7238.52</v>
      </c>
      <c r="H11" s="263" t="n">
        <f aca="false">SUM(H12:H28)</f>
        <v>10741.37</v>
      </c>
      <c r="I11" s="263" t="n">
        <f aca="false">SUM(I12:I28)</f>
        <v>6008.58</v>
      </c>
      <c r="J11" s="263" t="n">
        <f aca="false">SUM(J12:J28)</f>
        <v>2381.43</v>
      </c>
      <c r="K11" s="263" t="n">
        <f aca="false">SUM(K12:K28)</f>
        <v>7517.45</v>
      </c>
      <c r="L11" s="263" t="n">
        <f aca="false">SUM(L12:L28)</f>
        <v>0</v>
      </c>
      <c r="M11" s="263" t="n">
        <f aca="false">SUM(M12:M28)</f>
        <v>87.32</v>
      </c>
      <c r="N11" s="263" t="n">
        <f aca="false">SUM(N12:N28)</f>
        <v>98.33</v>
      </c>
      <c r="O11" s="263" t="n">
        <f aca="false">SUM(O12:O28)</f>
        <v>14.07</v>
      </c>
      <c r="P11" s="263" t="n">
        <f aca="false">SUM(P12:P28)</f>
        <v>8.23</v>
      </c>
      <c r="Q11" s="263" t="n">
        <f aca="false">SUM(Q12:Q28)</f>
        <v>53.14</v>
      </c>
      <c r="R11" s="263" t="n">
        <f aca="false">SUM(R12:R28)</f>
        <v>0</v>
      </c>
      <c r="S11" s="263" t="n">
        <f aca="false">SUM(S12:S28)</f>
        <v>0</v>
      </c>
      <c r="T11" s="263" t="n">
        <f aca="false">SUM(T12:T28)</f>
        <v>0</v>
      </c>
      <c r="U11" s="95" t="s">
        <v>13</v>
      </c>
      <c r="V11" s="95"/>
    </row>
    <row r="12" customFormat="false" ht="21" hidden="false" customHeight="false" outlineLevel="0" collapsed="false">
      <c r="A12" s="88" t="s">
        <v>104</v>
      </c>
      <c r="E12" s="265" t="n">
        <f aca="false">SUM(H12,K12,N12,Q12,T12)</f>
        <v>2967.53</v>
      </c>
      <c r="F12" s="265" t="n">
        <v>1132.97</v>
      </c>
      <c r="G12" s="265" t="n">
        <v>1033.5</v>
      </c>
      <c r="H12" s="265" t="n">
        <v>1491.73</v>
      </c>
      <c r="I12" s="265" t="n">
        <v>1200.57</v>
      </c>
      <c r="J12" s="265" t="n">
        <v>342.36</v>
      </c>
      <c r="K12" s="266" t="n">
        <v>1434.73</v>
      </c>
      <c r="L12" s="267" t="n">
        <v>0</v>
      </c>
      <c r="M12" s="265" t="n">
        <v>16.51</v>
      </c>
      <c r="N12" s="266" t="n">
        <v>25.01</v>
      </c>
      <c r="O12" s="267" t="n">
        <v>5.06</v>
      </c>
      <c r="P12" s="265" t="n">
        <v>1.97</v>
      </c>
      <c r="Q12" s="266" t="n">
        <v>16.06</v>
      </c>
      <c r="R12" s="267" t="n">
        <v>0</v>
      </c>
      <c r="S12" s="267" t="n">
        <v>0</v>
      </c>
      <c r="T12" s="265" t="n">
        <v>0</v>
      </c>
      <c r="V12" s="2" t="s">
        <v>105</v>
      </c>
    </row>
    <row r="13" customFormat="false" ht="21" hidden="false" customHeight="false" outlineLevel="0" collapsed="false">
      <c r="A13" s="88" t="s">
        <v>106</v>
      </c>
      <c r="E13" s="265" t="n">
        <f aca="false">SUM(H13,K13,N13,Q13,T13)</f>
        <v>745.03</v>
      </c>
      <c r="F13" s="265" t="n">
        <v>327.77</v>
      </c>
      <c r="G13" s="265" t="n">
        <v>287.11</v>
      </c>
      <c r="H13" s="265" t="n">
        <v>480.72</v>
      </c>
      <c r="I13" s="265" t="n">
        <v>249.27</v>
      </c>
      <c r="J13" s="265" t="n">
        <v>103.7</v>
      </c>
      <c r="K13" s="266" t="n">
        <v>262.53</v>
      </c>
      <c r="L13" s="267" t="n">
        <v>0</v>
      </c>
      <c r="M13" s="265" t="n">
        <v>1.69</v>
      </c>
      <c r="N13" s="266" t="n">
        <v>1.42</v>
      </c>
      <c r="O13" s="267" t="n">
        <v>0</v>
      </c>
      <c r="P13" s="265" t="n">
        <v>0.11</v>
      </c>
      <c r="Q13" s="266" t="n">
        <v>0.36</v>
      </c>
      <c r="R13" s="267" t="n">
        <v>0</v>
      </c>
      <c r="S13" s="267" t="n">
        <v>0</v>
      </c>
      <c r="T13" s="265" t="n">
        <v>0</v>
      </c>
      <c r="V13" s="2" t="s">
        <v>107</v>
      </c>
    </row>
    <row r="14" customFormat="false" ht="21" hidden="false" customHeight="false" outlineLevel="0" collapsed="false">
      <c r="A14" s="88" t="s">
        <v>108</v>
      </c>
      <c r="E14" s="265" t="n">
        <f aca="false">SUM(H14,K14,N14,Q14,T14)</f>
        <v>843.05</v>
      </c>
      <c r="F14" s="265" t="n">
        <v>335.54</v>
      </c>
      <c r="G14" s="265" t="n">
        <v>292.26</v>
      </c>
      <c r="H14" s="265" t="n">
        <v>479.25</v>
      </c>
      <c r="I14" s="265" t="n">
        <v>305.52</v>
      </c>
      <c r="J14" s="265" t="n">
        <v>151.74</v>
      </c>
      <c r="K14" s="266" t="n">
        <v>350.86</v>
      </c>
      <c r="L14" s="267" t="n">
        <v>0</v>
      </c>
      <c r="M14" s="265" t="n">
        <v>6.94</v>
      </c>
      <c r="N14" s="266" t="n">
        <v>9.71</v>
      </c>
      <c r="O14" s="267" t="n">
        <v>1.15</v>
      </c>
      <c r="P14" s="265" t="n">
        <v>0.14</v>
      </c>
      <c r="Q14" s="266" t="n">
        <v>3.23</v>
      </c>
      <c r="R14" s="267" t="n">
        <v>0</v>
      </c>
      <c r="S14" s="267" t="n">
        <v>0</v>
      </c>
      <c r="T14" s="265" t="n">
        <v>0</v>
      </c>
      <c r="V14" s="2" t="s">
        <v>109</v>
      </c>
    </row>
    <row r="15" customFormat="false" ht="21" hidden="false" customHeight="false" outlineLevel="0" collapsed="false">
      <c r="A15" s="88" t="s">
        <v>110</v>
      </c>
      <c r="E15" s="265" t="n">
        <f aca="false">SUM(H15,K15,N15,Q15,T15)</f>
        <v>1738.03</v>
      </c>
      <c r="F15" s="265" t="n">
        <v>703.36</v>
      </c>
      <c r="G15" s="265" t="n">
        <v>602.28</v>
      </c>
      <c r="H15" s="265" t="n">
        <v>849</v>
      </c>
      <c r="I15" s="265" t="n">
        <v>608.32</v>
      </c>
      <c r="J15" s="265" t="n">
        <v>334.34</v>
      </c>
      <c r="K15" s="266" t="n">
        <v>881.48</v>
      </c>
      <c r="L15" s="267" t="n">
        <v>0</v>
      </c>
      <c r="M15" s="265" t="n">
        <v>0.89</v>
      </c>
      <c r="N15" s="266" t="n">
        <v>2.15</v>
      </c>
      <c r="O15" s="267" t="n">
        <v>2.01</v>
      </c>
      <c r="P15" s="265" t="n">
        <v>0.95</v>
      </c>
      <c r="Q15" s="266" t="n">
        <v>5.4</v>
      </c>
      <c r="R15" s="267" t="n">
        <v>0</v>
      </c>
      <c r="S15" s="267" t="n">
        <v>0</v>
      </c>
      <c r="T15" s="265" t="n">
        <v>0</v>
      </c>
      <c r="V15" s="2" t="s">
        <v>111</v>
      </c>
    </row>
    <row r="16" customFormat="false" ht="21" hidden="false" customHeight="false" outlineLevel="0" collapsed="false">
      <c r="A16" s="88" t="s">
        <v>112</v>
      </c>
      <c r="E16" s="265" t="n">
        <f aca="false">SUM(H16,K16,N16,Q16,T16)</f>
        <v>937.88</v>
      </c>
      <c r="F16" s="265" t="n">
        <v>329.55</v>
      </c>
      <c r="G16" s="265" t="n">
        <v>285.08</v>
      </c>
      <c r="H16" s="265" t="n">
        <v>428.48</v>
      </c>
      <c r="I16" s="265" t="n">
        <v>377.1</v>
      </c>
      <c r="J16" s="265" t="n">
        <v>168.26</v>
      </c>
      <c r="K16" s="266" t="n">
        <v>506.48</v>
      </c>
      <c r="L16" s="267" t="n">
        <v>0</v>
      </c>
      <c r="M16" s="265" t="n">
        <v>1.05</v>
      </c>
      <c r="N16" s="266" t="n">
        <v>0.52</v>
      </c>
      <c r="O16" s="267" t="n">
        <v>0.3</v>
      </c>
      <c r="P16" s="265" t="n">
        <v>1.12</v>
      </c>
      <c r="Q16" s="266" t="n">
        <v>2.4</v>
      </c>
      <c r="R16" s="267" t="n">
        <v>0</v>
      </c>
      <c r="S16" s="267" t="n">
        <v>0</v>
      </c>
      <c r="T16" s="265" t="n">
        <v>0</v>
      </c>
      <c r="V16" s="2" t="s">
        <v>113</v>
      </c>
    </row>
    <row r="17" customFormat="false" ht="21" hidden="false" customHeight="false" outlineLevel="0" collapsed="false">
      <c r="A17" s="88" t="s">
        <v>114</v>
      </c>
      <c r="E17" s="265" t="n">
        <f aca="false">SUM(H17,K17,N17,Q17,T17)</f>
        <v>796.56</v>
      </c>
      <c r="F17" s="265" t="n">
        <v>333.46</v>
      </c>
      <c r="G17" s="265" t="n">
        <v>323.37</v>
      </c>
      <c r="H17" s="265" t="n">
        <v>464.62</v>
      </c>
      <c r="I17" s="265" t="n">
        <v>254.16</v>
      </c>
      <c r="J17" s="265" t="n">
        <v>90.75</v>
      </c>
      <c r="K17" s="266" t="n">
        <v>328.55</v>
      </c>
      <c r="L17" s="267" t="n">
        <v>0</v>
      </c>
      <c r="M17" s="265" t="n">
        <v>1.12</v>
      </c>
      <c r="N17" s="266" t="n">
        <v>2.12</v>
      </c>
      <c r="O17" s="267" t="n">
        <v>0</v>
      </c>
      <c r="P17" s="265" t="n">
        <v>0.09</v>
      </c>
      <c r="Q17" s="266" t="n">
        <v>1.27</v>
      </c>
      <c r="R17" s="267" t="n">
        <v>0</v>
      </c>
      <c r="S17" s="267" t="n">
        <v>0</v>
      </c>
      <c r="T17" s="265" t="n">
        <v>0</v>
      </c>
      <c r="V17" s="2" t="s">
        <v>115</v>
      </c>
    </row>
    <row r="18" customFormat="false" ht="21" hidden="false" customHeight="false" outlineLevel="0" collapsed="false">
      <c r="A18" s="88" t="s">
        <v>116</v>
      </c>
      <c r="E18" s="265" t="n">
        <f aca="false">SUM(H18,K18,N18,Q18,T18)</f>
        <v>1884.89</v>
      </c>
      <c r="F18" s="265" t="n">
        <v>860.28</v>
      </c>
      <c r="G18" s="265" t="n">
        <v>760.27</v>
      </c>
      <c r="H18" s="265" t="n">
        <v>1174.77</v>
      </c>
      <c r="I18" s="265" t="n">
        <v>531.33</v>
      </c>
      <c r="J18" s="265" t="n">
        <v>200.79</v>
      </c>
      <c r="K18" s="266" t="n">
        <v>693.55</v>
      </c>
      <c r="L18" s="267" t="n">
        <v>0</v>
      </c>
      <c r="M18" s="265" t="n">
        <v>3.76</v>
      </c>
      <c r="N18" s="266" t="n">
        <v>11.33</v>
      </c>
      <c r="O18" s="267" t="n">
        <v>1.1</v>
      </c>
      <c r="P18" s="265" t="n">
        <v>1.42</v>
      </c>
      <c r="Q18" s="266" t="n">
        <v>5.24</v>
      </c>
      <c r="R18" s="267" t="n">
        <v>0</v>
      </c>
      <c r="S18" s="267" t="n">
        <v>0</v>
      </c>
      <c r="T18" s="265" t="n">
        <v>0</v>
      </c>
      <c r="V18" s="2" t="s">
        <v>117</v>
      </c>
    </row>
    <row r="19" customFormat="false" ht="21" hidden="false" customHeight="false" outlineLevel="0" collapsed="false">
      <c r="A19" s="88" t="s">
        <v>118</v>
      </c>
      <c r="E19" s="265" t="n">
        <f aca="false">SUM(H19,K19,N19,Q19,T19)</f>
        <v>816.33</v>
      </c>
      <c r="F19" s="265" t="n">
        <v>443.53</v>
      </c>
      <c r="G19" s="265" t="n">
        <v>327.17</v>
      </c>
      <c r="H19" s="265" t="n">
        <v>548.88</v>
      </c>
      <c r="I19" s="265" t="n">
        <v>198.7</v>
      </c>
      <c r="J19" s="265" t="n">
        <v>102.62</v>
      </c>
      <c r="K19" s="266" t="n">
        <v>266.12</v>
      </c>
      <c r="L19" s="267" t="n">
        <v>0</v>
      </c>
      <c r="M19" s="265" t="n">
        <v>12.6</v>
      </c>
      <c r="N19" s="266" t="n">
        <v>0.83</v>
      </c>
      <c r="O19" s="267" t="n">
        <v>0</v>
      </c>
      <c r="P19" s="265" t="n">
        <v>0.14</v>
      </c>
      <c r="Q19" s="266" t="n">
        <v>0.5</v>
      </c>
      <c r="R19" s="267" t="n">
        <v>0</v>
      </c>
      <c r="S19" s="267" t="n">
        <v>0</v>
      </c>
      <c r="T19" s="265" t="n">
        <v>0</v>
      </c>
      <c r="V19" s="2" t="s">
        <v>119</v>
      </c>
    </row>
    <row r="20" customFormat="false" ht="21" hidden="false" customHeight="false" outlineLevel="0" collapsed="false">
      <c r="A20" s="88" t="s">
        <v>120</v>
      </c>
      <c r="E20" s="265" t="n">
        <f aca="false">SUM(H20,K20,N20,Q20,T20)</f>
        <v>770.24</v>
      </c>
      <c r="F20" s="265" t="n">
        <v>324.47</v>
      </c>
      <c r="G20" s="265" t="n">
        <v>332.01</v>
      </c>
      <c r="H20" s="265" t="n">
        <v>435.78</v>
      </c>
      <c r="I20" s="265" t="n">
        <v>252.51</v>
      </c>
      <c r="J20" s="265" t="n">
        <v>87.02</v>
      </c>
      <c r="K20" s="266" t="n">
        <v>330.24</v>
      </c>
      <c r="L20" s="267" t="n">
        <v>0</v>
      </c>
      <c r="M20" s="265" t="n">
        <v>2.33</v>
      </c>
      <c r="N20" s="266" t="n">
        <v>2.79</v>
      </c>
      <c r="O20" s="267" t="n">
        <v>0</v>
      </c>
      <c r="P20" s="265" t="n">
        <v>0.1</v>
      </c>
      <c r="Q20" s="266" t="n">
        <v>1.43</v>
      </c>
      <c r="R20" s="267" t="n">
        <v>0</v>
      </c>
      <c r="S20" s="267" t="n">
        <v>0</v>
      </c>
      <c r="T20" s="265" t="n">
        <v>0</v>
      </c>
      <c r="V20" s="2" t="s">
        <v>121</v>
      </c>
    </row>
    <row r="21" customFormat="false" ht="21" hidden="false" customHeight="false" outlineLevel="0" collapsed="false">
      <c r="A21" s="88" t="s">
        <v>122</v>
      </c>
      <c r="E21" s="265" t="n">
        <f aca="false">SUM(H21,K21,N21,Q21,T21)</f>
        <v>1659.66</v>
      </c>
      <c r="F21" s="265" t="n">
        <v>804.62</v>
      </c>
      <c r="G21" s="265" t="n">
        <v>729.48</v>
      </c>
      <c r="H21" s="265" t="n">
        <v>1043.77</v>
      </c>
      <c r="I21" s="265" t="n">
        <v>521.52</v>
      </c>
      <c r="J21" s="265" t="n">
        <v>227.12</v>
      </c>
      <c r="K21" s="266" t="n">
        <v>607.58</v>
      </c>
      <c r="L21" s="267" t="n">
        <v>0</v>
      </c>
      <c r="M21" s="265" t="n">
        <v>3.21</v>
      </c>
      <c r="N21" s="266" t="n">
        <v>3.97</v>
      </c>
      <c r="O21" s="267" t="n">
        <v>2.4</v>
      </c>
      <c r="P21" s="265" t="n">
        <v>0.64</v>
      </c>
      <c r="Q21" s="266" t="n">
        <v>4.34</v>
      </c>
      <c r="R21" s="267" t="n">
        <v>0</v>
      </c>
      <c r="S21" s="267" t="n">
        <v>0</v>
      </c>
      <c r="T21" s="265" t="n">
        <v>0</v>
      </c>
      <c r="V21" s="2" t="s">
        <v>123</v>
      </c>
    </row>
    <row r="22" customFormat="false" ht="21" hidden="false" customHeight="false" outlineLevel="0" collapsed="false">
      <c r="A22" s="88" t="s">
        <v>124</v>
      </c>
      <c r="E22" s="265" t="n">
        <f aca="false">SUM(H22,K22,N22,Q22,T22)</f>
        <v>587.84</v>
      </c>
      <c r="F22" s="265" t="n">
        <v>309.39</v>
      </c>
      <c r="G22" s="265" t="n">
        <v>265.25</v>
      </c>
      <c r="H22" s="265" t="n">
        <v>410.91</v>
      </c>
      <c r="I22" s="265" t="n">
        <v>129.18</v>
      </c>
      <c r="J22" s="265" t="n">
        <v>68.6</v>
      </c>
      <c r="K22" s="266" t="n">
        <v>168.34</v>
      </c>
      <c r="L22" s="267" t="n">
        <v>0</v>
      </c>
      <c r="M22" s="265" t="n">
        <v>6.55</v>
      </c>
      <c r="N22" s="266" t="n">
        <v>6.34</v>
      </c>
      <c r="O22" s="267" t="n">
        <v>0.3</v>
      </c>
      <c r="P22" s="265" t="n">
        <v>0.44</v>
      </c>
      <c r="Q22" s="266" t="n">
        <v>2.25</v>
      </c>
      <c r="R22" s="267" t="n">
        <v>0</v>
      </c>
      <c r="S22" s="267" t="n">
        <v>0</v>
      </c>
      <c r="T22" s="265" t="n">
        <v>0</v>
      </c>
      <c r="V22" s="2" t="s">
        <v>125</v>
      </c>
    </row>
    <row r="23" customFormat="false" ht="21" hidden="false" customHeight="false" outlineLevel="0" collapsed="false">
      <c r="A23" s="88" t="s">
        <v>126</v>
      </c>
      <c r="E23" s="265" t="n">
        <f aca="false">SUM(H23,K23,N23,Q23,T23)</f>
        <v>1485.73</v>
      </c>
      <c r="F23" s="265" t="n">
        <v>703.32</v>
      </c>
      <c r="G23" s="265" t="n">
        <v>754.7</v>
      </c>
      <c r="H23" s="265" t="n">
        <v>894.28</v>
      </c>
      <c r="I23" s="265" t="n">
        <v>506.82</v>
      </c>
      <c r="J23" s="265" t="n">
        <v>129.35</v>
      </c>
      <c r="K23" s="266" t="n">
        <v>582.73</v>
      </c>
      <c r="L23" s="267" t="n">
        <v>0</v>
      </c>
      <c r="M23" s="265" t="n">
        <v>9.56</v>
      </c>
      <c r="N23" s="266" t="n">
        <v>7.33</v>
      </c>
      <c r="O23" s="267" t="n">
        <v>0</v>
      </c>
      <c r="P23" s="265" t="n">
        <v>0.07</v>
      </c>
      <c r="Q23" s="266" t="n">
        <v>1.39</v>
      </c>
      <c r="R23" s="267" t="n">
        <v>0</v>
      </c>
      <c r="S23" s="267" t="n">
        <v>0</v>
      </c>
      <c r="T23" s="265" t="n">
        <v>0</v>
      </c>
      <c r="V23" s="2" t="s">
        <v>127</v>
      </c>
    </row>
    <row r="24" customFormat="false" ht="21" hidden="false" customHeight="false" outlineLevel="0" collapsed="false">
      <c r="A24" s="88" t="s">
        <v>128</v>
      </c>
      <c r="E24" s="265" t="n">
        <f aca="false">SUM(H24,K24,N24,Q24,T24)</f>
        <v>614.68</v>
      </c>
      <c r="F24" s="265" t="n">
        <v>304.59</v>
      </c>
      <c r="G24" s="265" t="n">
        <v>267.04</v>
      </c>
      <c r="H24" s="265" t="n">
        <v>345.73</v>
      </c>
      <c r="I24" s="265" t="n">
        <v>188.11</v>
      </c>
      <c r="J24" s="265" t="n">
        <v>106.28</v>
      </c>
      <c r="K24" s="266" t="n">
        <v>267.41</v>
      </c>
      <c r="L24" s="267" t="n">
        <v>0</v>
      </c>
      <c r="M24" s="265" t="n">
        <v>0.43</v>
      </c>
      <c r="N24" s="266" t="n">
        <v>0.64</v>
      </c>
      <c r="O24" s="267" t="n">
        <v>0.6</v>
      </c>
      <c r="P24" s="265" t="n">
        <v>0.01</v>
      </c>
      <c r="Q24" s="266" t="n">
        <v>0.9</v>
      </c>
      <c r="R24" s="267" t="n">
        <v>0</v>
      </c>
      <c r="S24" s="267" t="n">
        <v>0</v>
      </c>
      <c r="T24" s="265" t="n">
        <v>0</v>
      </c>
      <c r="V24" s="2" t="s">
        <v>129</v>
      </c>
    </row>
    <row r="25" customFormat="false" ht="21" hidden="false" customHeight="false" outlineLevel="0" collapsed="false">
      <c r="A25" s="88" t="s">
        <v>130</v>
      </c>
      <c r="E25" s="265" t="n">
        <f aca="false">SUM(H25,K25,N25,Q25,T25)</f>
        <v>917.37</v>
      </c>
      <c r="F25" s="265" t="n">
        <v>470.46</v>
      </c>
      <c r="G25" s="265" t="n">
        <v>397.95</v>
      </c>
      <c r="H25" s="265" t="n">
        <v>543.93</v>
      </c>
      <c r="I25" s="265" t="n">
        <v>285.75</v>
      </c>
      <c r="J25" s="265" t="n">
        <v>77.48</v>
      </c>
      <c r="K25" s="266" t="n">
        <v>366.08</v>
      </c>
      <c r="L25" s="267" t="n">
        <v>0</v>
      </c>
      <c r="M25" s="265" t="n">
        <v>13.85</v>
      </c>
      <c r="N25" s="266" t="n">
        <v>7.08</v>
      </c>
      <c r="O25" s="267" t="n">
        <v>0</v>
      </c>
      <c r="P25" s="265" t="n">
        <v>0.06</v>
      </c>
      <c r="Q25" s="266" t="n">
        <v>0.28</v>
      </c>
      <c r="R25" s="267" t="n">
        <v>0</v>
      </c>
      <c r="S25" s="267" t="n">
        <v>0</v>
      </c>
      <c r="T25" s="265" t="n">
        <v>0</v>
      </c>
      <c r="V25" s="2" t="s">
        <v>131</v>
      </c>
    </row>
    <row r="26" customFormat="false" ht="21" hidden="false" customHeight="false" outlineLevel="0" collapsed="false">
      <c r="A26" s="88" t="s">
        <v>132</v>
      </c>
      <c r="E26" s="265" t="n">
        <f aca="false">SUM(H26,K26,N26,Q26,T26)</f>
        <v>564.86</v>
      </c>
      <c r="F26" s="265" t="n">
        <v>333.68</v>
      </c>
      <c r="G26" s="265" t="n">
        <v>198.02</v>
      </c>
      <c r="H26" s="265" t="n">
        <v>456.6</v>
      </c>
      <c r="I26" s="265" t="n">
        <v>91</v>
      </c>
      <c r="J26" s="265" t="n">
        <v>63.71</v>
      </c>
      <c r="K26" s="266" t="n">
        <v>99.34</v>
      </c>
      <c r="L26" s="267" t="n">
        <v>0</v>
      </c>
      <c r="M26" s="265" t="n">
        <v>2.34</v>
      </c>
      <c r="N26" s="266" t="n">
        <v>6.39</v>
      </c>
      <c r="O26" s="267" t="n">
        <v>1.15</v>
      </c>
      <c r="P26" s="265" t="n">
        <v>0.23</v>
      </c>
      <c r="Q26" s="266" t="n">
        <v>2.53</v>
      </c>
      <c r="R26" s="267" t="n">
        <v>0</v>
      </c>
      <c r="S26" s="267" t="n">
        <v>0</v>
      </c>
      <c r="T26" s="265" t="n">
        <v>0</v>
      </c>
      <c r="V26" s="2" t="s">
        <v>133</v>
      </c>
    </row>
    <row r="27" customFormat="false" ht="21" hidden="false" customHeight="false" outlineLevel="0" collapsed="false">
      <c r="A27" s="88" t="s">
        <v>134</v>
      </c>
      <c r="E27" s="265" t="n">
        <f aca="false">SUM(H27,K27,N27,Q27,T27)</f>
        <v>627.96</v>
      </c>
      <c r="F27" s="265" t="n">
        <v>207.46</v>
      </c>
      <c r="G27" s="265" t="n">
        <v>204.18</v>
      </c>
      <c r="H27" s="265" t="n">
        <v>383.06</v>
      </c>
      <c r="I27" s="265" t="n">
        <v>193.41</v>
      </c>
      <c r="J27" s="265" t="n">
        <v>68.64</v>
      </c>
      <c r="K27" s="266" t="n">
        <v>229.65</v>
      </c>
      <c r="L27" s="267" t="n">
        <v>0</v>
      </c>
      <c r="M27" s="265" t="n">
        <v>3.26</v>
      </c>
      <c r="N27" s="266" t="n">
        <v>10.36</v>
      </c>
      <c r="O27" s="267" t="n">
        <v>0</v>
      </c>
      <c r="P27" s="265" t="n">
        <v>0.72</v>
      </c>
      <c r="Q27" s="266" t="n">
        <v>4.89</v>
      </c>
      <c r="R27" s="267" t="n">
        <v>0</v>
      </c>
      <c r="S27" s="267" t="n">
        <v>0</v>
      </c>
      <c r="T27" s="265" t="n">
        <v>0</v>
      </c>
      <c r="V27" s="2" t="s">
        <v>135</v>
      </c>
    </row>
    <row r="28" customFormat="false" ht="21" hidden="false" customHeight="false" outlineLevel="0" collapsed="false">
      <c r="A28" s="88" t="s">
        <v>136</v>
      </c>
      <c r="E28" s="265" t="n">
        <f aca="false">SUM(H28,K28,N28,Q28,T28)</f>
        <v>452.65</v>
      </c>
      <c r="F28" s="265" t="n">
        <v>251.72</v>
      </c>
      <c r="G28" s="265" t="n">
        <v>178.85</v>
      </c>
      <c r="H28" s="265" t="n">
        <v>309.86</v>
      </c>
      <c r="I28" s="265" t="n">
        <v>115.31</v>
      </c>
      <c r="J28" s="265" t="n">
        <v>58.67</v>
      </c>
      <c r="K28" s="266" t="n">
        <v>141.78</v>
      </c>
      <c r="L28" s="267" t="n">
        <v>0</v>
      </c>
      <c r="M28" s="265" t="n">
        <v>1.23</v>
      </c>
      <c r="N28" s="266" t="n">
        <v>0.34</v>
      </c>
      <c r="O28" s="267" t="n">
        <v>0</v>
      </c>
      <c r="P28" s="265" t="n">
        <v>0.02</v>
      </c>
      <c r="Q28" s="266" t="n">
        <v>0.67</v>
      </c>
      <c r="R28" s="267" t="n">
        <v>0</v>
      </c>
      <c r="S28" s="267" t="n">
        <v>0</v>
      </c>
      <c r="T28" s="265" t="n">
        <v>0</v>
      </c>
      <c r="V28" s="2" t="s">
        <v>137</v>
      </c>
    </row>
    <row r="29" customFormat="false" ht="3" hidden="false" customHeight="true" outlineLevel="0" collapsed="false">
      <c r="A29" s="52"/>
      <c r="B29" s="52"/>
      <c r="C29" s="52"/>
      <c r="D29" s="52"/>
      <c r="E29" s="55"/>
      <c r="F29" s="55"/>
      <c r="G29" s="55"/>
      <c r="H29" s="55"/>
      <c r="I29" s="55"/>
      <c r="J29" s="55"/>
      <c r="K29" s="52"/>
      <c r="L29" s="54"/>
      <c r="M29" s="55"/>
      <c r="N29" s="52"/>
      <c r="O29" s="54"/>
      <c r="P29" s="55"/>
      <c r="Q29" s="52"/>
      <c r="R29" s="55"/>
      <c r="S29" s="52"/>
      <c r="T29" s="55"/>
      <c r="U29" s="52"/>
      <c r="V29" s="52"/>
    </row>
    <row r="30" customFormat="false" ht="3" hidden="false" customHeight="true" outlineLevel="0" collapsed="false">
      <c r="P30" s="2"/>
    </row>
    <row r="31" s="15" customFormat="true" ht="18" hidden="false" customHeight="false" outlineLevel="0" collapsed="false">
      <c r="B31" s="268" t="s">
        <v>333</v>
      </c>
      <c r="P31" s="16"/>
    </row>
    <row r="32" s="15" customFormat="true" ht="18" hidden="false" customHeight="false" outlineLevel="0" collapsed="false">
      <c r="B32" s="15" t="s">
        <v>334</v>
      </c>
      <c r="P32" s="1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5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55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59" t="s">
        <v>56</v>
      </c>
      <c r="F5" s="18" t="s">
        <v>57</v>
      </c>
      <c r="G5" s="18"/>
      <c r="H5" s="18"/>
      <c r="I5" s="18"/>
      <c r="J5" s="12" t="s">
        <v>58</v>
      </c>
      <c r="K5" s="12"/>
      <c r="L5" s="12"/>
      <c r="M5" s="12"/>
      <c r="N5" s="12"/>
      <c r="O5" s="13"/>
    </row>
    <row r="6" s="15" customFormat="true" ht="25.5" hidden="false" customHeight="true" outlineLevel="0" collapsed="false">
      <c r="A6" s="20" t="s">
        <v>7</v>
      </c>
      <c r="B6" s="20"/>
      <c r="C6" s="20"/>
      <c r="D6" s="20"/>
      <c r="E6" s="24" t="s">
        <v>59</v>
      </c>
      <c r="F6" s="29" t="s">
        <v>60</v>
      </c>
      <c r="G6" s="24" t="s">
        <v>61</v>
      </c>
      <c r="H6" s="24" t="s">
        <v>62</v>
      </c>
      <c r="I6" s="24" t="s">
        <v>63</v>
      </c>
      <c r="J6" s="25" t="s">
        <v>60</v>
      </c>
      <c r="K6" s="24" t="s">
        <v>64</v>
      </c>
      <c r="L6" s="60" t="s">
        <v>65</v>
      </c>
      <c r="M6" s="24" t="s">
        <v>66</v>
      </c>
      <c r="N6" s="25" t="s">
        <v>67</v>
      </c>
      <c r="O6" s="16"/>
    </row>
    <row r="7" s="15" customFormat="true" ht="25.5" hidden="false" customHeight="true" outlineLevel="0" collapsed="false">
      <c r="A7" s="26" t="s">
        <v>12</v>
      </c>
      <c r="B7" s="26"/>
      <c r="C7" s="26"/>
      <c r="D7" s="26"/>
      <c r="E7" s="61" t="s">
        <v>68</v>
      </c>
      <c r="F7" s="62" t="s">
        <v>13</v>
      </c>
      <c r="G7" s="27" t="s">
        <v>69</v>
      </c>
      <c r="H7" s="27" t="s">
        <v>70</v>
      </c>
      <c r="I7" s="27" t="s">
        <v>70</v>
      </c>
      <c r="J7" s="27" t="s">
        <v>13</v>
      </c>
      <c r="K7" s="27" t="s">
        <v>71</v>
      </c>
      <c r="L7" s="30" t="s">
        <v>72</v>
      </c>
      <c r="M7" s="27" t="s">
        <v>72</v>
      </c>
      <c r="N7" s="30" t="s">
        <v>73</v>
      </c>
      <c r="O7" s="16"/>
    </row>
    <row r="8" s="15" customFormat="true" ht="25.5" hidden="false" customHeight="true" outlineLevel="0" collapsed="false">
      <c r="A8" s="63"/>
      <c r="B8" s="63"/>
      <c r="C8" s="63"/>
      <c r="D8" s="63"/>
      <c r="E8" s="35" t="s">
        <v>23</v>
      </c>
      <c r="F8" s="34"/>
      <c r="G8" s="34"/>
      <c r="H8" s="35" t="s">
        <v>74</v>
      </c>
      <c r="I8" s="35" t="s">
        <v>75</v>
      </c>
      <c r="J8" s="34"/>
      <c r="K8" s="34"/>
      <c r="L8" s="36" t="s">
        <v>74</v>
      </c>
      <c r="M8" s="35" t="s">
        <v>75</v>
      </c>
      <c r="N8" s="64"/>
      <c r="O8" s="16"/>
    </row>
    <row r="9" s="41" customFormat="true" ht="18" hidden="false" customHeight="false" outlineLevel="0" collapsed="false">
      <c r="A9" s="38"/>
      <c r="B9" s="38"/>
      <c r="C9" s="38"/>
      <c r="D9" s="38"/>
      <c r="E9" s="65"/>
      <c r="G9" s="39"/>
      <c r="H9" s="40"/>
      <c r="J9" s="42"/>
      <c r="K9" s="39"/>
      <c r="L9" s="39"/>
      <c r="M9" s="40"/>
    </row>
    <row r="10" s="51" customFormat="true" ht="35.1" hidden="false" customHeight="true" outlineLevel="0" collapsed="false">
      <c r="B10" s="66" t="s">
        <v>76</v>
      </c>
      <c r="C10" s="67"/>
      <c r="D10" s="66"/>
      <c r="E10" s="68" t="n">
        <v>3564723</v>
      </c>
      <c r="F10" s="69" t="n">
        <f aca="false">SUM(G10:I10)</f>
        <v>2748362</v>
      </c>
      <c r="G10" s="68" t="n">
        <v>2355133</v>
      </c>
      <c r="H10" s="70" t="n">
        <v>393229</v>
      </c>
      <c r="I10" s="69" t="s">
        <v>77</v>
      </c>
      <c r="J10" s="69" t="n">
        <f aca="false">SUM(K10:N10)</f>
        <v>816361</v>
      </c>
      <c r="K10" s="68" t="n">
        <v>387583</v>
      </c>
      <c r="L10" s="70" t="n">
        <v>124731</v>
      </c>
      <c r="M10" s="68" t="n">
        <v>448</v>
      </c>
      <c r="N10" s="69" t="n">
        <v>303599</v>
      </c>
    </row>
    <row r="11" s="51" customFormat="true" ht="35.1" hidden="false" customHeight="true" outlineLevel="0" collapsed="false">
      <c r="B11" s="66" t="s">
        <v>78</v>
      </c>
      <c r="C11" s="67"/>
      <c r="D11" s="71"/>
      <c r="E11" s="68" t="n">
        <v>3558354</v>
      </c>
      <c r="F11" s="69" t="n">
        <f aca="false">SUM(G11:I11)</f>
        <v>2513330</v>
      </c>
      <c r="G11" s="68" t="n">
        <v>1986302</v>
      </c>
      <c r="H11" s="70" t="n">
        <v>527028</v>
      </c>
      <c r="I11" s="69" t="s">
        <v>77</v>
      </c>
      <c r="J11" s="69" t="n">
        <f aca="false">SUM(K11:N11)</f>
        <v>1045024</v>
      </c>
      <c r="K11" s="68" t="n">
        <v>505748</v>
      </c>
      <c r="L11" s="70" t="n">
        <v>176399</v>
      </c>
      <c r="M11" s="68" t="n">
        <v>23</v>
      </c>
      <c r="N11" s="69" t="n">
        <v>362854</v>
      </c>
    </row>
    <row r="12" s="51" customFormat="true" ht="35.1" hidden="false" customHeight="true" outlineLevel="0" collapsed="false">
      <c r="B12" s="66" t="s">
        <v>79</v>
      </c>
      <c r="C12" s="67"/>
      <c r="D12" s="71"/>
      <c r="E12" s="70" t="n">
        <v>3554024</v>
      </c>
      <c r="F12" s="69" t="n">
        <f aca="false">SUM(G12:I12)</f>
        <v>2272472</v>
      </c>
      <c r="G12" s="68" t="n">
        <v>1598481</v>
      </c>
      <c r="H12" s="70" t="n">
        <v>673991</v>
      </c>
      <c r="I12" s="69" t="s">
        <v>77</v>
      </c>
      <c r="J12" s="69" t="n">
        <f aca="false">SUM(K12:N12)</f>
        <v>1281552</v>
      </c>
      <c r="K12" s="68" t="n">
        <v>629704</v>
      </c>
      <c r="L12" s="70" t="n">
        <v>238042</v>
      </c>
      <c r="M12" s="68" t="n">
        <v>0</v>
      </c>
      <c r="N12" s="69" t="n">
        <v>413806</v>
      </c>
    </row>
    <row r="13" s="51" customFormat="true" ht="35.1" hidden="false" customHeight="true" outlineLevel="0" collapsed="false">
      <c r="B13" s="66" t="s">
        <v>80</v>
      </c>
      <c r="C13" s="67"/>
      <c r="D13" s="71"/>
      <c r="E13" s="70" t="n">
        <v>3547551</v>
      </c>
      <c r="F13" s="69" t="n">
        <f aca="false">SUM(G13:I13)</f>
        <v>2268333</v>
      </c>
      <c r="G13" s="68" t="n">
        <v>1595570</v>
      </c>
      <c r="H13" s="70" t="n">
        <v>672763</v>
      </c>
      <c r="I13" s="69" t="s">
        <v>77</v>
      </c>
      <c r="J13" s="69" t="n">
        <f aca="false">SUM(K13:N13)</f>
        <v>1279218</v>
      </c>
      <c r="K13" s="68" t="n">
        <v>628557</v>
      </c>
      <c r="L13" s="70" t="n">
        <v>237608</v>
      </c>
      <c r="M13" s="68" t="n">
        <v>0</v>
      </c>
      <c r="N13" s="69" t="n">
        <v>413053</v>
      </c>
    </row>
    <row r="14" s="51" customFormat="true" ht="35.1" hidden="false" customHeight="true" outlineLevel="0" collapsed="false">
      <c r="B14" s="66" t="s">
        <v>81</v>
      </c>
      <c r="C14" s="67"/>
      <c r="D14" s="71"/>
      <c r="E14" s="70" t="n">
        <v>3650711</v>
      </c>
      <c r="F14" s="69" t="n">
        <f aca="false">SUM(G14:I14)</f>
        <v>2406330</v>
      </c>
      <c r="G14" s="68" t="n">
        <v>1639651</v>
      </c>
      <c r="H14" s="70" t="n">
        <v>760433</v>
      </c>
      <c r="I14" s="69" t="n">
        <v>6246</v>
      </c>
      <c r="J14" s="69" t="n">
        <f aca="false">SUM(K14:N14)</f>
        <v>1244381</v>
      </c>
      <c r="K14" s="68" t="n">
        <v>584541</v>
      </c>
      <c r="L14" s="70" t="n">
        <v>1561</v>
      </c>
      <c r="M14" s="68" t="n">
        <v>0</v>
      </c>
      <c r="N14" s="69" t="n">
        <v>658279</v>
      </c>
    </row>
    <row r="15" s="51" customFormat="true" ht="35.1" hidden="false" customHeight="true" outlineLevel="0" collapsed="false">
      <c r="B15" s="66" t="s">
        <v>82</v>
      </c>
      <c r="C15" s="67"/>
      <c r="D15" s="71"/>
      <c r="E15" s="70" t="n">
        <v>3727006</v>
      </c>
      <c r="F15" s="69" t="n">
        <f aca="false">SUM(G15:I15)</f>
        <v>2537536</v>
      </c>
      <c r="G15" s="68" t="n">
        <v>1742938</v>
      </c>
      <c r="H15" s="68" t="n">
        <v>788125</v>
      </c>
      <c r="I15" s="68" t="n">
        <v>6473</v>
      </c>
      <c r="J15" s="69" t="n">
        <f aca="false">SUM(K15:N15)</f>
        <v>1189470</v>
      </c>
      <c r="K15" s="68" t="n">
        <v>441803</v>
      </c>
      <c r="L15" s="70" t="n">
        <v>1618</v>
      </c>
      <c r="M15" s="68" t="n">
        <v>0</v>
      </c>
      <c r="N15" s="70" t="n">
        <v>746049</v>
      </c>
    </row>
    <row r="16" s="51" customFormat="true" ht="35.1" hidden="false" customHeight="true" outlineLevel="0" collapsed="false">
      <c r="B16" s="66" t="s">
        <v>83</v>
      </c>
      <c r="C16" s="67"/>
      <c r="D16" s="71"/>
      <c r="E16" s="70" t="n">
        <v>3676995</v>
      </c>
      <c r="F16" s="69" t="n">
        <f aca="false">SUM(G16:I16)</f>
        <v>2106081</v>
      </c>
      <c r="G16" s="68" t="n">
        <v>1002982</v>
      </c>
      <c r="H16" s="68" t="n">
        <v>1103099</v>
      </c>
      <c r="I16" s="68" t="n">
        <v>0</v>
      </c>
      <c r="J16" s="69" t="n">
        <f aca="false">SUM(K16:N16)</f>
        <v>1570913</v>
      </c>
      <c r="K16" s="68" t="n">
        <v>546088</v>
      </c>
      <c r="L16" s="70" t="n">
        <v>27304</v>
      </c>
      <c r="M16" s="68" t="n">
        <v>0</v>
      </c>
      <c r="N16" s="70" t="n">
        <v>997521</v>
      </c>
    </row>
    <row r="17" customFormat="false" ht="21" hidden="false" customHeight="false" outlineLevel="0" collapsed="false">
      <c r="A17" s="2"/>
      <c r="B17" s="2"/>
      <c r="C17" s="2"/>
      <c r="D17" s="72"/>
      <c r="E17" s="2"/>
      <c r="F17" s="73"/>
      <c r="G17" s="73"/>
      <c r="H17" s="74"/>
      <c r="I17" s="2"/>
      <c r="J17" s="73"/>
      <c r="K17" s="73"/>
      <c r="L17" s="73"/>
      <c r="M17" s="74"/>
      <c r="N17" s="2"/>
    </row>
    <row r="18" customFormat="false" ht="3" hidden="false" customHeight="true" outlineLevel="0" collapsed="false">
      <c r="A18" s="52"/>
      <c r="B18" s="52"/>
      <c r="C18" s="52"/>
      <c r="D18" s="53"/>
      <c r="E18" s="52"/>
      <c r="F18" s="54"/>
      <c r="G18" s="54"/>
      <c r="H18" s="55"/>
      <c r="I18" s="53"/>
      <c r="J18" s="54"/>
      <c r="K18" s="54"/>
      <c r="L18" s="54"/>
      <c r="M18" s="55"/>
      <c r="N18" s="52"/>
    </row>
    <row r="19" customFormat="false" ht="3" hidden="false" customHeight="true" outlineLevel="0" collapsed="false"/>
    <row r="20" s="58" customFormat="true" ht="21" hidden="false" customHeight="true" outlineLevel="0" collapsed="false">
      <c r="A20" s="56"/>
      <c r="B20" s="57" t="s">
        <v>51</v>
      </c>
      <c r="C20" s="56"/>
      <c r="D20" s="56"/>
      <c r="E20" s="56"/>
      <c r="F20" s="56"/>
      <c r="G20" s="56"/>
      <c r="I20" s="56"/>
      <c r="J20" s="56"/>
      <c r="K20" s="56"/>
      <c r="N20" s="56"/>
    </row>
    <row r="21" s="58" customFormat="true" ht="21" hidden="false" customHeight="true" outlineLevel="0" collapsed="false">
      <c r="A21" s="56"/>
      <c r="B21" s="56" t="s">
        <v>52</v>
      </c>
      <c r="H21" s="56"/>
      <c r="I21" s="56"/>
      <c r="L21" s="56"/>
      <c r="M21" s="56"/>
      <c r="N21" s="56"/>
    </row>
    <row r="24" customFormat="false" ht="21" hidden="false" customHeight="false" outlineLevel="0" collapsed="false">
      <c r="E24" s="44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8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85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86</v>
      </c>
      <c r="F4" s="18"/>
      <c r="G4" s="18"/>
      <c r="H4" s="18"/>
      <c r="I4" s="18"/>
      <c r="J4" s="18"/>
      <c r="K4" s="18"/>
      <c r="L4" s="18"/>
      <c r="M4" s="77"/>
      <c r="N4" s="75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62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13"/>
      <c r="M11" s="17"/>
      <c r="N11" s="16"/>
    </row>
    <row r="12" s="87" customFormat="true" ht="27" hidden="false" customHeight="true" outlineLevel="0" collapsed="false">
      <c r="A12" s="81" t="s">
        <v>103</v>
      </c>
      <c r="B12" s="81"/>
      <c r="C12" s="81"/>
      <c r="D12" s="81"/>
      <c r="E12" s="82" t="n">
        <f aca="false">SUM(E13:E29)</f>
        <v>3379415.75</v>
      </c>
      <c r="F12" s="82" t="n">
        <f aca="false">SUM(F13:F29)</f>
        <v>420</v>
      </c>
      <c r="G12" s="82" t="n">
        <f aca="false">SUM(G13:G29)</f>
        <v>3241852.75</v>
      </c>
      <c r="H12" s="82" t="n">
        <f aca="false">SUM(H13:H29)</f>
        <v>420</v>
      </c>
      <c r="I12" s="82" t="n">
        <f aca="false">SUM(I13:I29)</f>
        <v>1428896.21</v>
      </c>
      <c r="J12" s="83" t="n">
        <f aca="false">SUM(J13:J29)</f>
        <v>188</v>
      </c>
      <c r="K12" s="84" t="n">
        <f aca="false">(I12/G12)*1000</f>
        <v>440.765303112549</v>
      </c>
      <c r="L12" s="85" t="n">
        <f aca="false">(J12/F12)*1000</f>
        <v>447.619047619048</v>
      </c>
      <c r="M12" s="86" t="s">
        <v>13</v>
      </c>
      <c r="N12" s="86"/>
    </row>
    <row r="13" customFormat="false" ht="21" hidden="false" customHeight="false" outlineLevel="0" collapsed="false">
      <c r="A13" s="88" t="s">
        <v>104</v>
      </c>
      <c r="B13" s="15"/>
      <c r="C13" s="2"/>
      <c r="D13" s="72"/>
      <c r="E13" s="89" t="n">
        <v>442688</v>
      </c>
      <c r="F13" s="89" t="n">
        <v>0</v>
      </c>
      <c r="G13" s="90" t="n">
        <v>437678</v>
      </c>
      <c r="H13" s="90" t="n">
        <v>0</v>
      </c>
      <c r="I13" s="91" t="n">
        <v>196955</v>
      </c>
      <c r="J13" s="90" t="n">
        <v>0</v>
      </c>
      <c r="K13" s="90" t="n">
        <f aca="false">(I13/G13)*1000</f>
        <v>449.99977152153</v>
      </c>
      <c r="L13" s="90" t="n">
        <v>0</v>
      </c>
      <c r="M13" s="92"/>
      <c r="N13" s="2" t="s">
        <v>105</v>
      </c>
    </row>
    <row r="14" customFormat="false" ht="21" hidden="false" customHeight="false" outlineLevel="0" collapsed="false">
      <c r="A14" s="88" t="s">
        <v>106</v>
      </c>
      <c r="B14" s="15"/>
      <c r="C14" s="2"/>
      <c r="D14" s="72"/>
      <c r="E14" s="89" t="n">
        <v>149236</v>
      </c>
      <c r="F14" s="89" t="n">
        <v>0</v>
      </c>
      <c r="G14" s="90" t="n">
        <v>149236</v>
      </c>
      <c r="H14" s="90" t="n">
        <v>0</v>
      </c>
      <c r="I14" s="91" t="n">
        <v>60445.14</v>
      </c>
      <c r="J14" s="90" t="n">
        <v>0</v>
      </c>
      <c r="K14" s="90" t="n">
        <f aca="false">(I14/G14)*1000</f>
        <v>405.030555630009</v>
      </c>
      <c r="L14" s="90" t="n">
        <v>0</v>
      </c>
      <c r="M14" s="92"/>
      <c r="N14" s="2" t="s">
        <v>107</v>
      </c>
    </row>
    <row r="15" customFormat="false" ht="21" hidden="false" customHeight="false" outlineLevel="0" collapsed="false">
      <c r="A15" s="88" t="s">
        <v>108</v>
      </c>
      <c r="B15" s="15"/>
      <c r="C15" s="2"/>
      <c r="D15" s="72"/>
      <c r="E15" s="89" t="n">
        <v>160875</v>
      </c>
      <c r="F15" s="89" t="n">
        <v>0</v>
      </c>
      <c r="G15" s="90" t="n">
        <v>160654</v>
      </c>
      <c r="H15" s="90" t="n">
        <v>0</v>
      </c>
      <c r="I15" s="91" t="n">
        <v>78497.2</v>
      </c>
      <c r="J15" s="90" t="n">
        <v>0</v>
      </c>
      <c r="K15" s="90" t="n">
        <f aca="false">(I15/G15)*1000</f>
        <v>488.610305376772</v>
      </c>
      <c r="L15" s="90" t="n">
        <v>0</v>
      </c>
      <c r="M15" s="92"/>
      <c r="N15" s="2" t="s">
        <v>109</v>
      </c>
    </row>
    <row r="16" customFormat="false" ht="21" hidden="false" customHeight="false" outlineLevel="0" collapsed="false">
      <c r="A16" s="88" t="s">
        <v>110</v>
      </c>
      <c r="B16" s="15"/>
      <c r="C16" s="2"/>
      <c r="D16" s="72"/>
      <c r="E16" s="89" t="n">
        <v>272798</v>
      </c>
      <c r="F16" s="89" t="n">
        <v>0</v>
      </c>
      <c r="G16" s="90" t="n">
        <v>231232</v>
      </c>
      <c r="H16" s="90" t="n">
        <v>0</v>
      </c>
      <c r="I16" s="91" t="n">
        <v>102365</v>
      </c>
      <c r="J16" s="90" t="n">
        <v>0</v>
      </c>
      <c r="K16" s="90" t="n">
        <f aca="false">(I16/G16)*1000</f>
        <v>442.693917796845</v>
      </c>
      <c r="L16" s="90" t="n">
        <v>0</v>
      </c>
      <c r="M16" s="93"/>
      <c r="N16" s="2" t="s">
        <v>111</v>
      </c>
    </row>
    <row r="17" customFormat="false" ht="21" hidden="false" customHeight="false" outlineLevel="0" collapsed="false">
      <c r="A17" s="88" t="s">
        <v>112</v>
      </c>
      <c r="B17" s="15"/>
      <c r="C17" s="2"/>
      <c r="D17" s="72"/>
      <c r="E17" s="89" t="n">
        <v>239996</v>
      </c>
      <c r="F17" s="89" t="n">
        <v>0</v>
      </c>
      <c r="G17" s="90" t="n">
        <v>180929</v>
      </c>
      <c r="H17" s="90" t="n">
        <v>0</v>
      </c>
      <c r="I17" s="91" t="n">
        <v>72371.4</v>
      </c>
      <c r="J17" s="90" t="n">
        <v>0</v>
      </c>
      <c r="K17" s="90" t="n">
        <f aca="false">(I17/G17)*1000</f>
        <v>399.998894594012</v>
      </c>
      <c r="L17" s="90" t="n">
        <v>0</v>
      </c>
      <c r="M17" s="93"/>
      <c r="N17" s="2" t="s">
        <v>113</v>
      </c>
    </row>
    <row r="18" customFormat="false" ht="21" hidden="false" customHeight="false" outlineLevel="0" collapsed="false">
      <c r="A18" s="88" t="s">
        <v>114</v>
      </c>
      <c r="B18" s="15"/>
      <c r="C18" s="2"/>
      <c r="D18" s="72"/>
      <c r="E18" s="89" t="n">
        <v>79694</v>
      </c>
      <c r="F18" s="89" t="n">
        <v>0</v>
      </c>
      <c r="G18" s="90" t="n">
        <v>79694</v>
      </c>
      <c r="H18" s="90" t="n">
        <v>0</v>
      </c>
      <c r="I18" s="91" t="n">
        <v>30204.01</v>
      </c>
      <c r="J18" s="90" t="n">
        <v>0</v>
      </c>
      <c r="K18" s="90" t="n">
        <f aca="false">(I18/G18)*1000</f>
        <v>378.999799232063</v>
      </c>
      <c r="L18" s="90" t="n">
        <v>0</v>
      </c>
      <c r="M18" s="93"/>
      <c r="N18" s="2" t="s">
        <v>115</v>
      </c>
    </row>
    <row r="19" customFormat="false" ht="21" hidden="false" customHeight="false" outlineLevel="0" collapsed="false">
      <c r="A19" s="88" t="s">
        <v>116</v>
      </c>
      <c r="B19" s="15"/>
      <c r="C19" s="2"/>
      <c r="D19" s="72"/>
      <c r="E19" s="89" t="n">
        <v>443940</v>
      </c>
      <c r="F19" s="89" t="n">
        <v>0</v>
      </c>
      <c r="G19" s="90" t="n">
        <v>441361</v>
      </c>
      <c r="H19" s="90" t="n">
        <v>0</v>
      </c>
      <c r="I19" s="91" t="n">
        <v>178986</v>
      </c>
      <c r="J19" s="90" t="n">
        <v>0</v>
      </c>
      <c r="K19" s="90" t="n">
        <f aca="false">(I19/G19)*1000</f>
        <v>405.531979490712</v>
      </c>
      <c r="L19" s="90" t="n">
        <v>0</v>
      </c>
      <c r="M19" s="93"/>
      <c r="N19" s="2" t="s">
        <v>117</v>
      </c>
    </row>
    <row r="20" customFormat="false" ht="21" hidden="false" customHeight="false" outlineLevel="0" collapsed="false">
      <c r="A20" s="88" t="s">
        <v>118</v>
      </c>
      <c r="B20" s="15"/>
      <c r="C20" s="2"/>
      <c r="D20" s="72"/>
      <c r="E20" s="89" t="n">
        <v>210691</v>
      </c>
      <c r="F20" s="89" t="n">
        <v>0</v>
      </c>
      <c r="G20" s="90" t="n">
        <v>188353</v>
      </c>
      <c r="H20" s="90" t="n">
        <v>0</v>
      </c>
      <c r="I20" s="91" t="n">
        <v>90697.65</v>
      </c>
      <c r="J20" s="90" t="n">
        <v>0</v>
      </c>
      <c r="K20" s="90" t="n">
        <f aca="false">(I20/G20)*1000</f>
        <v>481.530158797577</v>
      </c>
      <c r="L20" s="90" t="n">
        <v>0</v>
      </c>
      <c r="M20" s="93"/>
      <c r="N20" s="2" t="s">
        <v>119</v>
      </c>
    </row>
    <row r="21" customFormat="false" ht="21" hidden="false" customHeight="false" outlineLevel="0" collapsed="false">
      <c r="A21" s="88" t="s">
        <v>120</v>
      </c>
      <c r="B21" s="15"/>
      <c r="C21" s="2"/>
      <c r="D21" s="72"/>
      <c r="E21" s="89" t="n">
        <v>90731</v>
      </c>
      <c r="F21" s="89" t="n">
        <v>0</v>
      </c>
      <c r="G21" s="90" t="n">
        <v>90731</v>
      </c>
      <c r="H21" s="90" t="n">
        <v>0</v>
      </c>
      <c r="I21" s="91" t="n">
        <v>36564.59</v>
      </c>
      <c r="J21" s="90" t="n">
        <v>0</v>
      </c>
      <c r="K21" s="90" t="n">
        <f aca="false">(I21/G21)*1000</f>
        <v>402.999966935226</v>
      </c>
      <c r="L21" s="90" t="n">
        <v>0</v>
      </c>
      <c r="M21" s="93"/>
      <c r="N21" s="2" t="s">
        <v>121</v>
      </c>
    </row>
    <row r="22" customFormat="false" ht="21" hidden="false" customHeight="false" outlineLevel="0" collapsed="false">
      <c r="A22" s="88" t="s">
        <v>122</v>
      </c>
      <c r="B22" s="15"/>
      <c r="C22" s="2"/>
      <c r="D22" s="72"/>
      <c r="E22" s="89" t="n">
        <v>297788</v>
      </c>
      <c r="F22" s="89" t="n">
        <v>0</v>
      </c>
      <c r="G22" s="90" t="n">
        <v>297788</v>
      </c>
      <c r="H22" s="90" t="n">
        <v>0</v>
      </c>
      <c r="I22" s="91" t="n">
        <v>149394</v>
      </c>
      <c r="J22" s="90" t="n">
        <v>0</v>
      </c>
      <c r="K22" s="90" t="n">
        <f aca="false">(I22/G22)*1000</f>
        <v>501.679046838691</v>
      </c>
      <c r="L22" s="90" t="n">
        <v>0</v>
      </c>
      <c r="M22" s="93"/>
      <c r="N22" s="2" t="s">
        <v>123</v>
      </c>
    </row>
    <row r="23" customFormat="false" ht="21" hidden="false" customHeight="false" outlineLevel="0" collapsed="false">
      <c r="A23" s="88" t="s">
        <v>124</v>
      </c>
      <c r="B23" s="15"/>
      <c r="C23" s="2"/>
      <c r="D23" s="72"/>
      <c r="E23" s="89" t="n">
        <v>110706</v>
      </c>
      <c r="F23" s="89" t="n">
        <v>420</v>
      </c>
      <c r="G23" s="90" t="n">
        <v>110706</v>
      </c>
      <c r="H23" s="90" t="n">
        <v>420</v>
      </c>
      <c r="I23" s="91" t="n">
        <v>58676.44</v>
      </c>
      <c r="J23" s="90" t="n">
        <v>188</v>
      </c>
      <c r="K23" s="90" t="n">
        <f aca="false">(I23/G23)*1000</f>
        <v>530.020414431016</v>
      </c>
      <c r="L23" s="91" t="n">
        <f aca="false">(J23/F23)*1000</f>
        <v>447.619047619048</v>
      </c>
      <c r="M23" s="93"/>
      <c r="N23" s="2" t="s">
        <v>125</v>
      </c>
    </row>
    <row r="24" customFormat="false" ht="21" hidden="false" customHeight="false" outlineLevel="0" collapsed="false">
      <c r="A24" s="88" t="s">
        <v>126</v>
      </c>
      <c r="B24" s="15"/>
      <c r="C24" s="2"/>
      <c r="D24" s="72"/>
      <c r="E24" s="89" t="n">
        <v>358523.75</v>
      </c>
      <c r="F24" s="89" t="n">
        <v>0</v>
      </c>
      <c r="G24" s="90" t="n">
        <v>358523.75</v>
      </c>
      <c r="H24" s="90" t="n">
        <v>0</v>
      </c>
      <c r="I24" s="91" t="n">
        <v>150579.98</v>
      </c>
      <c r="J24" s="90" t="n">
        <v>0</v>
      </c>
      <c r="K24" s="90" t="n">
        <f aca="false">(I24/G24)*1000</f>
        <v>420.000013946078</v>
      </c>
      <c r="L24" s="90" t="n">
        <v>0</v>
      </c>
      <c r="M24" s="93"/>
      <c r="N24" s="2" t="s">
        <v>127</v>
      </c>
    </row>
    <row r="25" customFormat="false" ht="21" hidden="false" customHeight="false" outlineLevel="0" collapsed="false">
      <c r="A25" s="88" t="s">
        <v>128</v>
      </c>
      <c r="B25" s="15"/>
      <c r="C25" s="2"/>
      <c r="D25" s="72"/>
      <c r="E25" s="89" t="n">
        <v>141201</v>
      </c>
      <c r="F25" s="89" t="n">
        <v>0</v>
      </c>
      <c r="G25" s="90" t="n">
        <v>136220</v>
      </c>
      <c r="H25" s="90" t="n">
        <v>0</v>
      </c>
      <c r="I25" s="91" t="n">
        <v>61299</v>
      </c>
      <c r="J25" s="90" t="n">
        <v>0</v>
      </c>
      <c r="K25" s="90" t="n">
        <f aca="false">(I25/G25)*1000</f>
        <v>450</v>
      </c>
      <c r="L25" s="90" t="n">
        <v>0</v>
      </c>
      <c r="M25" s="92"/>
      <c r="N25" s="2" t="s">
        <v>129</v>
      </c>
    </row>
    <row r="26" customFormat="false" ht="21" hidden="false" customHeight="false" outlineLevel="0" collapsed="false">
      <c r="A26" s="88" t="s">
        <v>130</v>
      </c>
      <c r="B26" s="2"/>
      <c r="C26" s="2"/>
      <c r="D26" s="72"/>
      <c r="E26" s="89" t="n">
        <v>118107</v>
      </c>
      <c r="F26" s="89" t="n">
        <v>0</v>
      </c>
      <c r="G26" s="90" t="n">
        <v>116642</v>
      </c>
      <c r="H26" s="90" t="n">
        <v>0</v>
      </c>
      <c r="I26" s="91" t="n">
        <v>49727</v>
      </c>
      <c r="J26" s="90" t="n">
        <v>0</v>
      </c>
      <c r="K26" s="90" t="n">
        <f aca="false">(I26/G26)*1000</f>
        <v>426.321565130913</v>
      </c>
      <c r="L26" s="90" t="n">
        <v>0</v>
      </c>
      <c r="M26" s="73"/>
      <c r="N26" s="2" t="s">
        <v>131</v>
      </c>
    </row>
    <row r="27" customFormat="false" ht="29.25" hidden="false" customHeight="true" outlineLevel="0" collapsed="false">
      <c r="A27" s="88" t="s">
        <v>132</v>
      </c>
      <c r="B27" s="2"/>
      <c r="C27" s="2"/>
      <c r="D27" s="72"/>
      <c r="E27" s="89" t="n">
        <v>80430</v>
      </c>
      <c r="F27" s="89" t="n">
        <v>0</v>
      </c>
      <c r="G27" s="90" t="n">
        <v>80094</v>
      </c>
      <c r="H27" s="90" t="n">
        <v>0</v>
      </c>
      <c r="I27" s="91" t="n">
        <v>36030</v>
      </c>
      <c r="J27" s="90" t="n">
        <v>0</v>
      </c>
      <c r="K27" s="90" t="n">
        <f aca="false">(I27/G27)*1000</f>
        <v>449.846430444228</v>
      </c>
      <c r="L27" s="90" t="n">
        <v>0</v>
      </c>
      <c r="M27" s="73"/>
      <c r="N27" s="2" t="s">
        <v>133</v>
      </c>
    </row>
    <row r="28" customFormat="false" ht="21" hidden="false" customHeight="false" outlineLevel="0" collapsed="false">
      <c r="A28" s="88" t="s">
        <v>134</v>
      </c>
      <c r="B28" s="2"/>
      <c r="C28" s="2"/>
      <c r="D28" s="72"/>
      <c r="E28" s="89" t="n">
        <v>104104</v>
      </c>
      <c r="F28" s="89" t="n">
        <v>0</v>
      </c>
      <c r="G28" s="90" t="n">
        <v>104104</v>
      </c>
      <c r="H28" s="90" t="n">
        <v>0</v>
      </c>
      <c r="I28" s="91" t="n">
        <v>44320</v>
      </c>
      <c r="J28" s="90" t="n">
        <v>0</v>
      </c>
      <c r="K28" s="90" t="n">
        <f aca="false">(I28/G28)*1000</f>
        <v>425.72811803581</v>
      </c>
      <c r="L28" s="90" t="n">
        <v>0</v>
      </c>
      <c r="M28" s="73"/>
      <c r="N28" s="2" t="s">
        <v>135</v>
      </c>
    </row>
    <row r="29" customFormat="false" ht="21" hidden="false" customHeight="false" outlineLevel="0" collapsed="false">
      <c r="A29" s="88" t="s">
        <v>136</v>
      </c>
      <c r="B29" s="2"/>
      <c r="C29" s="2"/>
      <c r="D29" s="72"/>
      <c r="E29" s="89" t="n">
        <v>77907</v>
      </c>
      <c r="F29" s="89" t="n">
        <v>0</v>
      </c>
      <c r="G29" s="90" t="n">
        <v>77907</v>
      </c>
      <c r="H29" s="90" t="n">
        <v>0</v>
      </c>
      <c r="I29" s="91" t="n">
        <v>31783.8</v>
      </c>
      <c r="J29" s="90" t="n">
        <v>0</v>
      </c>
      <c r="K29" s="90" t="n">
        <f aca="false">(I29/G29)*1000</f>
        <v>407.971042396704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39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40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141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142</v>
      </c>
      <c r="F4" s="18"/>
      <c r="G4" s="18"/>
      <c r="H4" s="18"/>
      <c r="I4" s="18"/>
      <c r="J4" s="18"/>
      <c r="K4" s="18"/>
      <c r="L4" s="18"/>
      <c r="M4" s="11"/>
      <c r="N4" s="10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13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59"/>
      <c r="M11" s="17"/>
      <c r="N11" s="16"/>
    </row>
    <row r="12" s="41" customFormat="true" ht="27" hidden="false" customHeight="true" outlineLevel="0" collapsed="false">
      <c r="A12" s="81" t="s">
        <v>103</v>
      </c>
      <c r="B12" s="81"/>
      <c r="C12" s="81"/>
      <c r="D12" s="81"/>
      <c r="E12" s="94" t="n">
        <f aca="false">SUM(E13:E29)</f>
        <v>225596.75</v>
      </c>
      <c r="F12" s="94" t="n">
        <f aca="false">SUM(F13:F29)</f>
        <v>0</v>
      </c>
      <c r="G12" s="94" t="n">
        <f aca="false">SUM(G13:G29)</f>
        <v>62881</v>
      </c>
      <c r="H12" s="94" t="n">
        <f aca="false">SUM(H13:H29)</f>
        <v>0</v>
      </c>
      <c r="I12" s="94" t="n">
        <f aca="false">SUM(I13:I29)</f>
        <v>24480.17</v>
      </c>
      <c r="J12" s="94" t="n">
        <f aca="false">SUM(J13:J29)</f>
        <v>0</v>
      </c>
      <c r="K12" s="94" t="n">
        <f aca="false">SUM(K13:K29)</f>
        <v>4525.0944631896</v>
      </c>
      <c r="L12" s="94" t="n">
        <f aca="false">SUM(L13:L29)</f>
        <v>0</v>
      </c>
      <c r="M12" s="95" t="s">
        <v>13</v>
      </c>
      <c r="N12" s="95"/>
    </row>
    <row r="13" customFormat="false" ht="22.5" hidden="false" customHeight="true" outlineLevel="0" collapsed="false">
      <c r="A13" s="88" t="s">
        <v>104</v>
      </c>
      <c r="B13" s="15"/>
      <c r="C13" s="2"/>
      <c r="D13" s="72"/>
      <c r="E13" s="89" t="n">
        <v>18700</v>
      </c>
      <c r="F13" s="89" t="n">
        <v>0</v>
      </c>
      <c r="G13" s="90" t="n">
        <v>0</v>
      </c>
      <c r="H13" s="90" t="n">
        <v>0</v>
      </c>
      <c r="I13" s="91" t="n">
        <v>0</v>
      </c>
      <c r="J13" s="89" t="n">
        <v>0</v>
      </c>
      <c r="K13" s="90" t="n">
        <v>0</v>
      </c>
      <c r="L13" s="90" t="n">
        <v>0</v>
      </c>
      <c r="M13" s="92"/>
      <c r="N13" s="2" t="s">
        <v>105</v>
      </c>
    </row>
    <row r="14" customFormat="false" ht="22.5" hidden="false" customHeight="true" outlineLevel="0" collapsed="false">
      <c r="A14" s="88" t="s">
        <v>106</v>
      </c>
      <c r="B14" s="15"/>
      <c r="C14" s="2"/>
      <c r="D14" s="72"/>
      <c r="E14" s="89" t="n">
        <v>2567</v>
      </c>
      <c r="F14" s="89" t="n">
        <v>0</v>
      </c>
      <c r="G14" s="90" t="n">
        <v>0</v>
      </c>
      <c r="H14" s="90" t="n">
        <v>0</v>
      </c>
      <c r="I14" s="91" t="n">
        <v>0</v>
      </c>
      <c r="J14" s="89" t="n">
        <v>0</v>
      </c>
      <c r="K14" s="90" t="n">
        <v>0</v>
      </c>
      <c r="L14" s="90" t="n">
        <v>0</v>
      </c>
      <c r="M14" s="92"/>
      <c r="N14" s="2" t="s">
        <v>107</v>
      </c>
    </row>
    <row r="15" customFormat="false" ht="22.5" hidden="false" customHeight="true" outlineLevel="0" collapsed="false">
      <c r="A15" s="88" t="s">
        <v>108</v>
      </c>
      <c r="B15" s="15"/>
      <c r="C15" s="2"/>
      <c r="D15" s="72"/>
      <c r="E15" s="89" t="n">
        <v>89550</v>
      </c>
      <c r="F15" s="89" t="n">
        <v>0</v>
      </c>
      <c r="G15" s="90" t="n">
        <v>0</v>
      </c>
      <c r="H15" s="90" t="n">
        <v>0</v>
      </c>
      <c r="I15" s="91" t="n">
        <v>0</v>
      </c>
      <c r="J15" s="89" t="n">
        <v>0</v>
      </c>
      <c r="K15" s="90" t="n">
        <v>0</v>
      </c>
      <c r="L15" s="90" t="n">
        <v>0</v>
      </c>
      <c r="M15" s="92"/>
      <c r="N15" s="2" t="s">
        <v>109</v>
      </c>
    </row>
    <row r="16" customFormat="false" ht="22.5" hidden="false" customHeight="true" outlineLevel="0" collapsed="false">
      <c r="A16" s="88" t="s">
        <v>110</v>
      </c>
      <c r="B16" s="15"/>
      <c r="C16" s="2"/>
      <c r="D16" s="72"/>
      <c r="E16" s="89" t="n">
        <v>56485</v>
      </c>
      <c r="F16" s="89" t="n">
        <v>0</v>
      </c>
      <c r="G16" s="90" t="n">
        <v>56485</v>
      </c>
      <c r="H16" s="90" t="n">
        <v>0</v>
      </c>
      <c r="I16" s="91" t="n">
        <v>20490</v>
      </c>
      <c r="J16" s="89" t="n">
        <v>0</v>
      </c>
      <c r="K16" s="90" t="n">
        <f aca="false">(I16/G16)*1000</f>
        <v>362.751172877755</v>
      </c>
      <c r="L16" s="90" t="n">
        <v>0</v>
      </c>
      <c r="M16" s="93"/>
      <c r="N16" s="2" t="s">
        <v>111</v>
      </c>
    </row>
    <row r="17" customFormat="false" ht="22.5" hidden="false" customHeight="true" outlineLevel="0" collapsed="false">
      <c r="A17" s="88" t="s">
        <v>112</v>
      </c>
      <c r="B17" s="15"/>
      <c r="C17" s="2"/>
      <c r="D17" s="72"/>
      <c r="E17" s="89" t="n">
        <v>13528.5</v>
      </c>
      <c r="F17" s="89" t="n">
        <v>0</v>
      </c>
      <c r="G17" s="90" t="n">
        <v>0</v>
      </c>
      <c r="H17" s="90" t="n">
        <v>0</v>
      </c>
      <c r="I17" s="91" t="n">
        <v>0</v>
      </c>
      <c r="J17" s="89" t="n">
        <v>0</v>
      </c>
      <c r="K17" s="90" t="n">
        <v>0</v>
      </c>
      <c r="L17" s="90" t="n">
        <v>0</v>
      </c>
      <c r="M17" s="93"/>
      <c r="N17" s="2" t="s">
        <v>113</v>
      </c>
    </row>
    <row r="18" customFormat="false" ht="22.5" hidden="false" customHeight="true" outlineLevel="0" collapsed="false">
      <c r="A18" s="88" t="s">
        <v>114</v>
      </c>
      <c r="B18" s="15"/>
      <c r="C18" s="2"/>
      <c r="D18" s="72"/>
      <c r="E18" s="89" t="n">
        <v>1125</v>
      </c>
      <c r="F18" s="89" t="n">
        <v>0</v>
      </c>
      <c r="G18" s="90" t="n">
        <v>1125</v>
      </c>
      <c r="H18" s="90" t="n">
        <v>0</v>
      </c>
      <c r="I18" s="91" t="n">
        <v>592.6</v>
      </c>
      <c r="J18" s="89" t="n">
        <v>0</v>
      </c>
      <c r="K18" s="90" t="n">
        <f aca="false">(I18/G18)*1000</f>
        <v>526.755555555556</v>
      </c>
      <c r="L18" s="90" t="n">
        <v>0</v>
      </c>
      <c r="M18" s="93"/>
      <c r="N18" s="2" t="s">
        <v>115</v>
      </c>
    </row>
    <row r="19" customFormat="false" ht="22.5" hidden="false" customHeight="true" outlineLevel="0" collapsed="false">
      <c r="A19" s="88" t="s">
        <v>116</v>
      </c>
      <c r="B19" s="15"/>
      <c r="C19" s="2"/>
      <c r="D19" s="72"/>
      <c r="E19" s="89" t="n">
        <v>1100</v>
      </c>
      <c r="F19" s="89" t="n">
        <v>0</v>
      </c>
      <c r="G19" s="90" t="n">
        <v>0</v>
      </c>
      <c r="H19" s="90" t="n">
        <v>0</v>
      </c>
      <c r="I19" s="91" t="n">
        <v>0</v>
      </c>
      <c r="J19" s="89" t="n">
        <v>0</v>
      </c>
      <c r="K19" s="90" t="n">
        <v>0</v>
      </c>
      <c r="L19" s="90" t="n">
        <v>0</v>
      </c>
      <c r="M19" s="92"/>
      <c r="N19" s="2" t="s">
        <v>117</v>
      </c>
    </row>
    <row r="20" customFormat="false" ht="22.5" hidden="false" customHeight="true" outlineLevel="0" collapsed="false">
      <c r="A20" s="88" t="s">
        <v>118</v>
      </c>
      <c r="B20" s="15"/>
      <c r="C20" s="2"/>
      <c r="D20" s="72"/>
      <c r="E20" s="89" t="n">
        <v>34751</v>
      </c>
      <c r="F20" s="89" t="n">
        <v>0</v>
      </c>
      <c r="G20" s="90" t="n">
        <v>0</v>
      </c>
      <c r="H20" s="90" t="n">
        <v>0</v>
      </c>
      <c r="I20" s="91" t="n">
        <v>0</v>
      </c>
      <c r="J20" s="89" t="n">
        <v>0</v>
      </c>
      <c r="K20" s="90" t="n">
        <v>0</v>
      </c>
      <c r="L20" s="90" t="n">
        <v>0</v>
      </c>
      <c r="M20" s="92"/>
      <c r="N20" s="2" t="s">
        <v>119</v>
      </c>
    </row>
    <row r="21" customFormat="false" ht="22.5" hidden="false" customHeight="true" outlineLevel="0" collapsed="false">
      <c r="A21" s="88" t="s">
        <v>120</v>
      </c>
      <c r="B21" s="15"/>
      <c r="C21" s="2"/>
      <c r="D21" s="72"/>
      <c r="E21" s="89" t="n">
        <v>400</v>
      </c>
      <c r="F21" s="89" t="n">
        <v>0</v>
      </c>
      <c r="G21" s="90" t="n">
        <v>400</v>
      </c>
      <c r="H21" s="90" t="n">
        <v>0</v>
      </c>
      <c r="I21" s="91" t="n">
        <v>161.2</v>
      </c>
      <c r="J21" s="89" t="n">
        <v>0</v>
      </c>
      <c r="K21" s="90" t="n">
        <f aca="false">(I21/G21)*1000</f>
        <v>403</v>
      </c>
      <c r="L21" s="90" t="n">
        <v>0</v>
      </c>
      <c r="M21" s="92"/>
      <c r="N21" s="2" t="s">
        <v>121</v>
      </c>
    </row>
    <row r="22" customFormat="false" ht="22.5" hidden="false" customHeight="true" outlineLevel="0" collapsed="false">
      <c r="A22" s="88" t="s">
        <v>122</v>
      </c>
      <c r="B22" s="15"/>
      <c r="C22" s="2"/>
      <c r="D22" s="72"/>
      <c r="E22" s="89" t="n">
        <v>3470</v>
      </c>
      <c r="F22" s="89" t="n">
        <v>0</v>
      </c>
      <c r="G22" s="90" t="n">
        <v>3470</v>
      </c>
      <c r="H22" s="90" t="n">
        <v>0</v>
      </c>
      <c r="I22" s="91" t="n">
        <v>2466</v>
      </c>
      <c r="J22" s="89" t="n">
        <v>0</v>
      </c>
      <c r="K22" s="90" t="n">
        <f aca="false">(I22/G22)*1000</f>
        <v>710.662824207493</v>
      </c>
      <c r="L22" s="90" t="n">
        <v>0</v>
      </c>
      <c r="M22" s="92"/>
      <c r="N22" s="2" t="s">
        <v>123</v>
      </c>
    </row>
    <row r="23" customFormat="false" ht="22.5" hidden="false" customHeight="true" outlineLevel="0" collapsed="false">
      <c r="A23" s="88" t="s">
        <v>124</v>
      </c>
      <c r="B23" s="15"/>
      <c r="C23" s="2"/>
      <c r="D23" s="72"/>
      <c r="E23" s="89" t="n">
        <v>186.75</v>
      </c>
      <c r="F23" s="89" t="n">
        <v>0</v>
      </c>
      <c r="G23" s="90" t="n">
        <v>186.75</v>
      </c>
      <c r="H23" s="90" t="n">
        <v>0</v>
      </c>
      <c r="I23" s="91" t="n">
        <v>112.05</v>
      </c>
      <c r="J23" s="89" t="n">
        <v>0</v>
      </c>
      <c r="K23" s="90" t="n">
        <f aca="false">(I23/G23)*1000</f>
        <v>600</v>
      </c>
      <c r="L23" s="90" t="n">
        <v>0</v>
      </c>
      <c r="M23" s="92"/>
      <c r="N23" s="2" t="s">
        <v>125</v>
      </c>
    </row>
    <row r="24" customFormat="false" ht="22.5" hidden="false" customHeight="true" outlineLevel="0" collapsed="false">
      <c r="A24" s="88" t="s">
        <v>126</v>
      </c>
      <c r="B24" s="15"/>
      <c r="C24" s="2"/>
      <c r="D24" s="72"/>
      <c r="E24" s="89" t="n">
        <v>689.5</v>
      </c>
      <c r="F24" s="89" t="n">
        <v>0</v>
      </c>
      <c r="G24" s="90" t="n">
        <v>689.5</v>
      </c>
      <c r="H24" s="90" t="n">
        <v>0</v>
      </c>
      <c r="I24" s="91" t="n">
        <v>275.8</v>
      </c>
      <c r="J24" s="89" t="n">
        <v>0</v>
      </c>
      <c r="K24" s="90" t="n">
        <f aca="false">(I24/G24)*1000</f>
        <v>400</v>
      </c>
      <c r="L24" s="90" t="n">
        <v>0</v>
      </c>
      <c r="M24" s="73"/>
      <c r="N24" s="2" t="s">
        <v>127</v>
      </c>
    </row>
    <row r="25" customFormat="false" ht="22.5" hidden="false" customHeight="true" outlineLevel="0" collapsed="false">
      <c r="A25" s="88" t="s">
        <v>128</v>
      </c>
      <c r="B25" s="15"/>
      <c r="C25" s="2"/>
      <c r="D25" s="72"/>
      <c r="E25" s="89" t="n">
        <v>2406.75</v>
      </c>
      <c r="F25" s="89" t="n">
        <v>0</v>
      </c>
      <c r="G25" s="90" t="n">
        <v>0</v>
      </c>
      <c r="H25" s="90" t="n">
        <v>0</v>
      </c>
      <c r="I25" s="91" t="n">
        <v>0</v>
      </c>
      <c r="J25" s="89" t="n">
        <v>0</v>
      </c>
      <c r="K25" s="90" t="n">
        <v>0</v>
      </c>
      <c r="L25" s="90" t="n">
        <v>0</v>
      </c>
      <c r="M25" s="73"/>
      <c r="N25" s="2" t="s">
        <v>129</v>
      </c>
    </row>
    <row r="26" customFormat="false" ht="22.5" hidden="false" customHeight="true" outlineLevel="0" collapsed="false">
      <c r="A26" s="88" t="s">
        <v>130</v>
      </c>
      <c r="B26" s="15"/>
      <c r="C26" s="2"/>
      <c r="D26" s="72"/>
      <c r="E26" s="89" t="n">
        <v>398</v>
      </c>
      <c r="F26" s="89" t="n">
        <v>0</v>
      </c>
      <c r="G26" s="90" t="n">
        <v>398</v>
      </c>
      <c r="H26" s="90" t="n">
        <v>0</v>
      </c>
      <c r="I26" s="91" t="n">
        <v>278.22</v>
      </c>
      <c r="J26" s="89" t="n">
        <v>0</v>
      </c>
      <c r="K26" s="90" t="n">
        <f aca="false">(I26/G26)*1000</f>
        <v>699.045226130653</v>
      </c>
      <c r="L26" s="90" t="n">
        <v>0</v>
      </c>
      <c r="M26" s="73"/>
      <c r="N26" s="2" t="s">
        <v>131</v>
      </c>
    </row>
    <row r="27" customFormat="false" ht="22.5" hidden="false" customHeight="true" outlineLevel="0" collapsed="false">
      <c r="A27" s="88" t="s">
        <v>132</v>
      </c>
      <c r="B27" s="2"/>
      <c r="C27" s="2"/>
      <c r="D27" s="72"/>
      <c r="E27" s="89" t="n">
        <v>105</v>
      </c>
      <c r="F27" s="89" t="n">
        <v>0</v>
      </c>
      <c r="G27" s="90" t="n">
        <v>0</v>
      </c>
      <c r="H27" s="90" t="n">
        <v>0</v>
      </c>
      <c r="I27" s="91" t="n">
        <v>0</v>
      </c>
      <c r="J27" s="89" t="n">
        <v>0</v>
      </c>
      <c r="K27" s="90" t="n">
        <v>0</v>
      </c>
      <c r="L27" s="90" t="n">
        <v>0</v>
      </c>
      <c r="M27" s="73"/>
      <c r="N27" s="2" t="s">
        <v>133</v>
      </c>
    </row>
    <row r="28" customFormat="false" ht="22.5" hidden="false" customHeight="true" outlineLevel="0" collapsed="false">
      <c r="A28" s="88" t="s">
        <v>134</v>
      </c>
      <c r="B28" s="2"/>
      <c r="C28" s="2"/>
      <c r="D28" s="72"/>
      <c r="E28" s="89" t="n">
        <v>7.5</v>
      </c>
      <c r="F28" s="89" t="n">
        <v>0</v>
      </c>
      <c r="G28" s="90" t="n">
        <v>0</v>
      </c>
      <c r="H28" s="90" t="n">
        <v>0</v>
      </c>
      <c r="I28" s="91" t="n">
        <v>0</v>
      </c>
      <c r="J28" s="89" t="n">
        <v>0</v>
      </c>
      <c r="K28" s="90" t="n">
        <v>0</v>
      </c>
      <c r="L28" s="90" t="n">
        <v>0</v>
      </c>
      <c r="M28" s="73"/>
      <c r="N28" s="2" t="s">
        <v>135</v>
      </c>
    </row>
    <row r="29" customFormat="false" ht="22.5" hidden="false" customHeight="true" outlineLevel="0" collapsed="false">
      <c r="A29" s="88" t="s">
        <v>136</v>
      </c>
      <c r="B29" s="2"/>
      <c r="C29" s="2"/>
      <c r="D29" s="72"/>
      <c r="E29" s="89" t="n">
        <v>126.75</v>
      </c>
      <c r="F29" s="89" t="n">
        <v>0</v>
      </c>
      <c r="G29" s="90" t="n">
        <v>126.75</v>
      </c>
      <c r="H29" s="90" t="n">
        <v>0</v>
      </c>
      <c r="I29" s="91" t="n">
        <v>104.3</v>
      </c>
      <c r="J29" s="89" t="n">
        <v>0</v>
      </c>
      <c r="K29" s="90" t="n">
        <f aca="false">(I29/G29)*1000</f>
        <v>822.879684418146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.75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43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96" width="0.99"/>
    <col collapsed="false" customWidth="true" hidden="false" outlineLevel="0" max="2" min="2" style="96" width="6.14"/>
    <col collapsed="false" customWidth="true" hidden="false" outlineLevel="0" max="3" min="3" style="96" width="3.85"/>
    <col collapsed="false" customWidth="true" hidden="false" outlineLevel="0" max="4" min="4" style="96" width="8.28"/>
    <col collapsed="false" customWidth="true" hidden="false" outlineLevel="0" max="12" min="5" style="96" width="11.28"/>
    <col collapsed="false" customWidth="true" hidden="false" outlineLevel="0" max="13" min="13" style="96" width="1.28"/>
    <col collapsed="false" customWidth="true" hidden="false" outlineLevel="0" max="14" min="14" style="96" width="22.56"/>
    <col collapsed="false" customWidth="true" hidden="false" outlineLevel="0" max="15" min="15" style="97" width="2.28"/>
    <col collapsed="false" customWidth="true" hidden="false" outlineLevel="0" max="16" min="16" style="97" width="4.14"/>
    <col collapsed="false" customWidth="true" hidden="false" outlineLevel="0" max="17" min="17" style="97" width="6.14"/>
    <col collapsed="false" customWidth="false" hidden="false" outlineLevel="0" max="257" min="18" style="97" width="9.14"/>
  </cols>
  <sheetData>
    <row r="1" s="101" customFormat="true" ht="21" hidden="false" customHeight="false" outlineLevel="0" collapsed="false">
      <c r="A1" s="98"/>
      <c r="B1" s="99" t="s">
        <v>0</v>
      </c>
      <c r="C1" s="100" t="n">
        <v>9.5</v>
      </c>
      <c r="D1" s="99" t="s">
        <v>144</v>
      </c>
      <c r="E1" s="98"/>
      <c r="F1" s="98"/>
      <c r="G1" s="98"/>
      <c r="H1" s="98"/>
      <c r="I1" s="98"/>
      <c r="J1" s="98"/>
      <c r="K1" s="98"/>
      <c r="L1" s="96"/>
      <c r="M1" s="96"/>
      <c r="N1" s="96"/>
    </row>
    <row r="2" s="104" customFormat="true" ht="21" hidden="false" customHeight="false" outlineLevel="0" collapsed="false">
      <c r="A2" s="102"/>
      <c r="B2" s="102" t="s">
        <v>2</v>
      </c>
      <c r="C2" s="100" t="n">
        <v>9.5</v>
      </c>
      <c r="D2" s="102" t="s">
        <v>145</v>
      </c>
      <c r="E2" s="102"/>
      <c r="F2" s="102"/>
      <c r="G2" s="102"/>
      <c r="H2" s="102"/>
      <c r="I2" s="102"/>
      <c r="J2" s="102"/>
      <c r="K2" s="102"/>
      <c r="L2" s="103"/>
      <c r="M2" s="103"/>
      <c r="N2" s="103"/>
    </row>
    <row r="3" customFormat="false" ht="6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10" customFormat="true" ht="21" hidden="false" customHeight="true" outlineLevel="0" collapsed="false">
      <c r="A4" s="105"/>
      <c r="B4" s="106"/>
      <c r="C4" s="106"/>
      <c r="D4" s="106"/>
      <c r="E4" s="107" t="s">
        <v>87</v>
      </c>
      <c r="F4" s="107"/>
      <c r="G4" s="107" t="s">
        <v>88</v>
      </c>
      <c r="H4" s="107"/>
      <c r="I4" s="107" t="s">
        <v>89</v>
      </c>
      <c r="J4" s="107"/>
      <c r="K4" s="108" t="s">
        <v>90</v>
      </c>
      <c r="L4" s="108"/>
      <c r="M4" s="109"/>
      <c r="N4" s="106"/>
    </row>
    <row r="5" s="110" customFormat="true" ht="21" hidden="false" customHeight="true" outlineLevel="0" collapsed="false">
      <c r="A5" s="105"/>
      <c r="B5" s="105"/>
      <c r="C5" s="105"/>
      <c r="D5" s="105"/>
      <c r="E5" s="111" t="s">
        <v>91</v>
      </c>
      <c r="F5" s="111"/>
      <c r="G5" s="111" t="s">
        <v>92</v>
      </c>
      <c r="H5" s="111"/>
      <c r="I5" s="111" t="s">
        <v>93</v>
      </c>
      <c r="J5" s="111"/>
      <c r="K5" s="112" t="s">
        <v>94</v>
      </c>
      <c r="L5" s="112"/>
      <c r="M5" s="113"/>
      <c r="N5" s="105"/>
    </row>
    <row r="6" s="110" customFormat="true" ht="21" hidden="false" customHeight="true" outlineLevel="0" collapsed="false">
      <c r="A6" s="114" t="s">
        <v>95</v>
      </c>
      <c r="B6" s="114"/>
      <c r="C6" s="114"/>
      <c r="D6" s="114"/>
      <c r="E6" s="115" t="s">
        <v>96</v>
      </c>
      <c r="G6" s="115" t="s">
        <v>96</v>
      </c>
      <c r="I6" s="115" t="s">
        <v>96</v>
      </c>
      <c r="K6" s="115" t="s">
        <v>96</v>
      </c>
      <c r="M6" s="116" t="s">
        <v>97</v>
      </c>
      <c r="N6" s="116"/>
    </row>
    <row r="7" s="110" customFormat="true" ht="21" hidden="false" customHeight="true" outlineLevel="0" collapsed="false">
      <c r="A7" s="105"/>
      <c r="B7" s="105"/>
      <c r="C7" s="105"/>
      <c r="D7" s="105"/>
      <c r="E7" s="117" t="s">
        <v>98</v>
      </c>
      <c r="F7" s="118" t="s">
        <v>99</v>
      </c>
      <c r="G7" s="117" t="s">
        <v>98</v>
      </c>
      <c r="H7" s="118" t="s">
        <v>99</v>
      </c>
      <c r="I7" s="117" t="s">
        <v>98</v>
      </c>
      <c r="J7" s="118" t="s">
        <v>99</v>
      </c>
      <c r="K7" s="117" t="s">
        <v>98</v>
      </c>
      <c r="L7" s="118" t="s">
        <v>99</v>
      </c>
      <c r="M7" s="113"/>
      <c r="N7" s="105"/>
    </row>
    <row r="8" s="110" customFormat="true" ht="21" hidden="false" customHeight="true" outlineLevel="0" collapsed="false">
      <c r="A8" s="105"/>
      <c r="B8" s="105"/>
      <c r="C8" s="105"/>
      <c r="D8" s="105"/>
      <c r="E8" s="117" t="s">
        <v>100</v>
      </c>
      <c r="F8" s="119" t="s">
        <v>101</v>
      </c>
      <c r="G8" s="117" t="s">
        <v>100</v>
      </c>
      <c r="H8" s="119" t="s">
        <v>101</v>
      </c>
      <c r="I8" s="117" t="s">
        <v>100</v>
      </c>
      <c r="J8" s="119" t="s">
        <v>101</v>
      </c>
      <c r="K8" s="117" t="s">
        <v>100</v>
      </c>
      <c r="L8" s="119" t="s">
        <v>101</v>
      </c>
      <c r="M8" s="113"/>
      <c r="N8" s="105"/>
    </row>
    <row r="9" s="110" customFormat="true" ht="21" hidden="false" customHeight="true" outlineLevel="0" collapsed="false">
      <c r="A9" s="120"/>
      <c r="B9" s="120"/>
      <c r="C9" s="120"/>
      <c r="D9" s="120"/>
      <c r="E9" s="111" t="s">
        <v>102</v>
      </c>
      <c r="F9" s="121" t="s">
        <v>102</v>
      </c>
      <c r="G9" s="111" t="s">
        <v>102</v>
      </c>
      <c r="H9" s="121" t="s">
        <v>102</v>
      </c>
      <c r="I9" s="111" t="s">
        <v>102</v>
      </c>
      <c r="J9" s="121" t="s">
        <v>102</v>
      </c>
      <c r="K9" s="111" t="s">
        <v>102</v>
      </c>
      <c r="L9" s="122" t="s">
        <v>102</v>
      </c>
      <c r="M9" s="123"/>
      <c r="N9" s="120"/>
    </row>
    <row r="10" s="110" customFormat="true" ht="6" hidden="false" customHeight="true" outlineLevel="0" collapsed="false">
      <c r="A10" s="105"/>
      <c r="B10" s="105"/>
      <c r="C10" s="105"/>
      <c r="D10" s="105"/>
      <c r="E10" s="124"/>
      <c r="F10" s="124"/>
      <c r="G10" s="124"/>
      <c r="H10" s="124"/>
      <c r="I10" s="124"/>
      <c r="J10" s="124"/>
      <c r="K10" s="124"/>
      <c r="L10" s="124"/>
      <c r="M10" s="113"/>
      <c r="N10" s="105"/>
    </row>
    <row r="11" s="127" customFormat="true" ht="27" hidden="false" customHeight="true" outlineLevel="0" collapsed="false">
      <c r="A11" s="125" t="s">
        <v>103</v>
      </c>
      <c r="B11" s="125"/>
      <c r="C11" s="125"/>
      <c r="D11" s="125"/>
      <c r="E11" s="82" t="n">
        <f aca="false">SUM(E12:E28)</f>
        <v>0</v>
      </c>
      <c r="F11" s="82" t="n">
        <f aca="false">SUM(F12:F28)</f>
        <v>0</v>
      </c>
      <c r="G11" s="82" t="n">
        <f aca="false">SUM(G12:G28)</f>
        <v>0</v>
      </c>
      <c r="H11" s="82" t="n">
        <f aca="false">SUM(H12:H28)</f>
        <v>0</v>
      </c>
      <c r="I11" s="82" t="n">
        <f aca="false">SUM(I12:I28)</f>
        <v>0</v>
      </c>
      <c r="J11" s="82" t="n">
        <f aca="false">SUM(J12:J28)</f>
        <v>0</v>
      </c>
      <c r="K11" s="82" t="n">
        <f aca="false">SUM(K12:K28)</f>
        <v>0</v>
      </c>
      <c r="L11" s="82" t="n">
        <f aca="false">SUM(L12:L28)</f>
        <v>0</v>
      </c>
      <c r="M11" s="126" t="s">
        <v>13</v>
      </c>
      <c r="N11" s="126"/>
    </row>
    <row r="12" customFormat="false" ht="22.5" hidden="false" customHeight="true" outlineLevel="0" collapsed="false">
      <c r="A12" s="88" t="s">
        <v>104</v>
      </c>
      <c r="B12" s="15"/>
      <c r="C12" s="97"/>
      <c r="D12" s="128"/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92"/>
      <c r="N12" s="2" t="s">
        <v>105</v>
      </c>
    </row>
    <row r="13" customFormat="false" ht="22.5" hidden="false" customHeight="true" outlineLevel="0" collapsed="false">
      <c r="A13" s="88" t="s">
        <v>106</v>
      </c>
      <c r="B13" s="15"/>
      <c r="C13" s="97"/>
      <c r="D13" s="128"/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92"/>
      <c r="N13" s="2" t="s">
        <v>107</v>
      </c>
    </row>
    <row r="14" customFormat="false" ht="22.5" hidden="false" customHeight="true" outlineLevel="0" collapsed="false">
      <c r="A14" s="88" t="s">
        <v>108</v>
      </c>
      <c r="B14" s="15"/>
      <c r="C14" s="97"/>
      <c r="D14" s="128"/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92"/>
      <c r="N14" s="2" t="s">
        <v>109</v>
      </c>
    </row>
    <row r="15" customFormat="false" ht="22.5" hidden="false" customHeight="true" outlineLevel="0" collapsed="false">
      <c r="A15" s="88" t="s">
        <v>110</v>
      </c>
      <c r="B15" s="15"/>
      <c r="C15" s="97"/>
      <c r="D15" s="128"/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93"/>
      <c r="N15" s="2" t="s">
        <v>111</v>
      </c>
    </row>
    <row r="16" customFormat="false" ht="22.5" hidden="false" customHeight="true" outlineLevel="0" collapsed="false">
      <c r="A16" s="88" t="s">
        <v>112</v>
      </c>
      <c r="B16" s="15"/>
      <c r="C16" s="97"/>
      <c r="D16" s="128"/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93"/>
      <c r="N16" s="2" t="s">
        <v>113</v>
      </c>
    </row>
    <row r="17" customFormat="false" ht="22.5" hidden="false" customHeight="true" outlineLevel="0" collapsed="false">
      <c r="A17" s="88" t="s">
        <v>114</v>
      </c>
      <c r="B17" s="15"/>
      <c r="C17" s="97"/>
      <c r="D17" s="128"/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93"/>
      <c r="N17" s="2" t="s">
        <v>115</v>
      </c>
    </row>
    <row r="18" customFormat="false" ht="22.5" hidden="false" customHeight="true" outlineLevel="0" collapsed="false">
      <c r="A18" s="88" t="s">
        <v>116</v>
      </c>
      <c r="B18" s="15"/>
      <c r="C18" s="97"/>
      <c r="D18" s="128"/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93"/>
      <c r="N18" s="2" t="s">
        <v>117</v>
      </c>
    </row>
    <row r="19" customFormat="false" ht="22.5" hidden="false" customHeight="true" outlineLevel="0" collapsed="false">
      <c r="A19" s="88" t="s">
        <v>118</v>
      </c>
      <c r="B19" s="15"/>
      <c r="C19" s="97"/>
      <c r="D19" s="128"/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93"/>
      <c r="N19" s="2" t="s">
        <v>119</v>
      </c>
    </row>
    <row r="20" customFormat="false" ht="22.5" hidden="false" customHeight="true" outlineLevel="0" collapsed="false">
      <c r="A20" s="88" t="s">
        <v>120</v>
      </c>
      <c r="B20" s="15"/>
      <c r="C20" s="97"/>
      <c r="D20" s="128"/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93"/>
      <c r="N20" s="2" t="s">
        <v>121</v>
      </c>
    </row>
    <row r="21" customFormat="false" ht="22.5" hidden="false" customHeight="true" outlineLevel="0" collapsed="false">
      <c r="A21" s="88" t="s">
        <v>122</v>
      </c>
      <c r="B21" s="15"/>
      <c r="C21" s="97"/>
      <c r="D21" s="128"/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93"/>
      <c r="N21" s="2" t="s">
        <v>123</v>
      </c>
    </row>
    <row r="22" customFormat="false" ht="22.5" hidden="false" customHeight="true" outlineLevel="0" collapsed="false">
      <c r="A22" s="88" t="s">
        <v>124</v>
      </c>
      <c r="B22" s="15"/>
      <c r="C22" s="97"/>
      <c r="D22" s="128"/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93"/>
      <c r="N22" s="2" t="s">
        <v>125</v>
      </c>
    </row>
    <row r="23" customFormat="false" ht="22.5" hidden="false" customHeight="true" outlineLevel="0" collapsed="false">
      <c r="A23" s="88" t="s">
        <v>126</v>
      </c>
      <c r="B23" s="15"/>
      <c r="C23" s="97"/>
      <c r="D23" s="128"/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93"/>
      <c r="N23" s="2" t="s">
        <v>127</v>
      </c>
    </row>
    <row r="24" customFormat="false" ht="22.5" hidden="false" customHeight="true" outlineLevel="0" collapsed="false">
      <c r="A24" s="88" t="s">
        <v>128</v>
      </c>
      <c r="B24" s="15"/>
      <c r="C24" s="97"/>
      <c r="D24" s="128"/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93"/>
      <c r="N24" s="2" t="s">
        <v>129</v>
      </c>
    </row>
    <row r="25" customFormat="false" ht="22.5" hidden="false" customHeight="true" outlineLevel="0" collapsed="false">
      <c r="A25" s="88" t="s">
        <v>130</v>
      </c>
      <c r="B25" s="15"/>
      <c r="C25" s="97"/>
      <c r="D25" s="128"/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92"/>
      <c r="N25" s="2" t="s">
        <v>131</v>
      </c>
    </row>
    <row r="26" customFormat="false" ht="22.5" hidden="false" customHeight="true" outlineLevel="0" collapsed="false">
      <c r="A26" s="88" t="s">
        <v>132</v>
      </c>
      <c r="B26" s="15"/>
      <c r="C26" s="97"/>
      <c r="D26" s="128"/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92"/>
      <c r="N26" s="2" t="s">
        <v>133</v>
      </c>
    </row>
    <row r="27" customFormat="false" ht="21" hidden="false" customHeight="true" outlineLevel="0" collapsed="false">
      <c r="A27" s="88" t="s">
        <v>134</v>
      </c>
      <c r="B27" s="15"/>
      <c r="C27" s="97"/>
      <c r="D27" s="128"/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73"/>
      <c r="N27" s="2" t="s">
        <v>135</v>
      </c>
    </row>
    <row r="28" customFormat="false" ht="21" hidden="false" customHeight="true" outlineLevel="0" collapsed="false">
      <c r="A28" s="88" t="s">
        <v>136</v>
      </c>
      <c r="B28" s="97"/>
      <c r="C28" s="97"/>
      <c r="D28" s="128"/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129"/>
      <c r="N28" s="2" t="s">
        <v>137</v>
      </c>
    </row>
    <row r="29" customFormat="false" ht="4.5" hidden="false" customHeight="true" outlineLevel="0" collapsed="false">
      <c r="A29" s="130"/>
      <c r="B29" s="130"/>
      <c r="C29" s="130"/>
      <c r="D29" s="131"/>
      <c r="E29" s="132"/>
      <c r="F29" s="132"/>
      <c r="G29" s="133"/>
      <c r="H29" s="131"/>
      <c r="I29" s="130"/>
      <c r="J29" s="132"/>
      <c r="K29" s="133"/>
      <c r="L29" s="130"/>
      <c r="M29" s="132"/>
      <c r="N29" s="130"/>
    </row>
    <row r="30" customFormat="false" ht="4.5" hidden="false" customHeight="true" outlineLevel="0" collapsed="false"/>
    <row r="31" s="135" customFormat="true" ht="21" hidden="false" customHeight="true" outlineLevel="0" collapsed="false">
      <c r="A31" s="103"/>
      <c r="B31" s="134" t="s">
        <v>138</v>
      </c>
      <c r="C31" s="103"/>
      <c r="D31" s="103"/>
      <c r="E31" s="103"/>
      <c r="F31" s="103"/>
      <c r="H31" s="103"/>
      <c r="I31" s="103" t="s">
        <v>143</v>
      </c>
      <c r="J31" s="103"/>
      <c r="K31" s="103"/>
      <c r="L31" s="103"/>
      <c r="M31" s="103"/>
      <c r="N31" s="103"/>
    </row>
    <row r="32" s="135" customFormat="true" ht="18.75" hidden="false" customHeight="false" outlineLevel="0" collapsed="false">
      <c r="A32" s="103"/>
      <c r="G32" s="103"/>
      <c r="H32" s="103"/>
      <c r="I32" s="103"/>
      <c r="J32" s="103"/>
      <c r="K32" s="103"/>
      <c r="L32" s="103"/>
      <c r="M32" s="103"/>
      <c r="N32" s="103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6" min="5" style="1" width="21.42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4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147</v>
      </c>
      <c r="E2" s="7"/>
      <c r="F2" s="7"/>
      <c r="G2" s="7"/>
      <c r="H2" s="7"/>
      <c r="I2" s="56"/>
      <c r="J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36" t="s">
        <v>148</v>
      </c>
      <c r="B4" s="136"/>
      <c r="C4" s="136"/>
      <c r="D4" s="136"/>
      <c r="E4" s="137" t="s">
        <v>149</v>
      </c>
      <c r="F4" s="137" t="s">
        <v>150</v>
      </c>
      <c r="G4" s="59" t="s">
        <v>89</v>
      </c>
      <c r="H4" s="138" t="s">
        <v>90</v>
      </c>
      <c r="I4" s="139" t="s">
        <v>151</v>
      </c>
      <c r="J4" s="139"/>
    </row>
    <row r="5" s="15" customFormat="true" ht="24" hidden="false" customHeight="true" outlineLevel="0" collapsed="false">
      <c r="A5" s="136"/>
      <c r="B5" s="136"/>
      <c r="C5" s="136"/>
      <c r="D5" s="136"/>
      <c r="E5" s="30" t="s">
        <v>152</v>
      </c>
      <c r="F5" s="30" t="s">
        <v>153</v>
      </c>
      <c r="G5" s="27" t="s">
        <v>93</v>
      </c>
      <c r="H5" s="62" t="s">
        <v>94</v>
      </c>
      <c r="I5" s="139"/>
      <c r="J5" s="139"/>
    </row>
    <row r="6" s="41" customFormat="true" ht="21.75" hidden="false" customHeight="true" outlineLevel="0" collapsed="false">
      <c r="A6" s="140"/>
      <c r="B6" s="140"/>
      <c r="C6" s="140"/>
      <c r="D6" s="140"/>
      <c r="E6" s="141"/>
      <c r="F6" s="141"/>
      <c r="G6" s="42"/>
      <c r="H6" s="142"/>
      <c r="I6" s="143"/>
      <c r="J6" s="140"/>
    </row>
    <row r="7" customFormat="false" ht="32.25" hidden="false" customHeight="true" outlineLevel="0" collapsed="false">
      <c r="A7" s="2"/>
      <c r="B7" s="88" t="s">
        <v>154</v>
      </c>
      <c r="C7" s="2"/>
      <c r="D7" s="2"/>
      <c r="E7" s="89" t="n">
        <v>93725.1</v>
      </c>
      <c r="F7" s="89" t="n">
        <v>80387</v>
      </c>
      <c r="G7" s="90" t="n">
        <v>298664.6</v>
      </c>
      <c r="H7" s="144" t="n">
        <f aca="false">G7/F7*1000</f>
        <v>3715.33456902235</v>
      </c>
      <c r="I7" s="73"/>
      <c r="J7" s="1" t="s">
        <v>155</v>
      </c>
    </row>
    <row r="8" customFormat="false" ht="32.25" hidden="false" customHeight="true" outlineLevel="0" collapsed="false">
      <c r="A8" s="2"/>
      <c r="B8" s="88" t="s">
        <v>156</v>
      </c>
      <c r="C8" s="2"/>
      <c r="D8" s="2"/>
      <c r="E8" s="89" t="n">
        <v>703</v>
      </c>
      <c r="F8" s="89" t="n">
        <v>703</v>
      </c>
      <c r="G8" s="90" t="n">
        <v>192</v>
      </c>
      <c r="H8" s="144" t="n">
        <f aca="false">G8/F8*1000</f>
        <v>273.115220483642</v>
      </c>
      <c r="I8" s="73"/>
      <c r="J8" s="1" t="s">
        <v>157</v>
      </c>
    </row>
    <row r="9" customFormat="false" ht="32.25" hidden="false" customHeight="true" outlineLevel="0" collapsed="false">
      <c r="A9" s="2"/>
      <c r="B9" s="88" t="s">
        <v>158</v>
      </c>
      <c r="C9" s="2"/>
      <c r="D9" s="2"/>
      <c r="E9" s="89" t="n">
        <v>54178</v>
      </c>
      <c r="F9" s="89" t="n">
        <v>48009</v>
      </c>
      <c r="G9" s="90" t="n">
        <v>394357.6</v>
      </c>
      <c r="H9" s="144" t="n">
        <f aca="false">G9/F9*1000</f>
        <v>8214.24316274032</v>
      </c>
      <c r="I9" s="73"/>
      <c r="J9" s="1" t="s">
        <v>159</v>
      </c>
    </row>
    <row r="10" customFormat="false" ht="32.25" hidden="false" customHeight="true" outlineLevel="0" collapsed="false">
      <c r="A10" s="2"/>
      <c r="B10" s="88" t="s">
        <v>160</v>
      </c>
      <c r="C10" s="2"/>
      <c r="D10" s="2"/>
      <c r="E10" s="89" t="n">
        <v>80</v>
      </c>
      <c r="F10" s="89" t="n">
        <v>80</v>
      </c>
      <c r="G10" s="90" t="n">
        <v>128</v>
      </c>
      <c r="H10" s="144" t="n">
        <f aca="false">G10/F10*1000</f>
        <v>1600</v>
      </c>
      <c r="I10" s="73"/>
      <c r="J10" s="1" t="s">
        <v>161</v>
      </c>
    </row>
    <row r="11" customFormat="false" ht="32.25" hidden="false" customHeight="true" outlineLevel="0" collapsed="false">
      <c r="A11" s="2"/>
      <c r="B11" s="88" t="s">
        <v>162</v>
      </c>
      <c r="C11" s="2"/>
      <c r="D11" s="2"/>
      <c r="E11" s="89" t="n">
        <v>916</v>
      </c>
      <c r="F11" s="89" t="n">
        <v>916</v>
      </c>
      <c r="G11" s="90" t="n">
        <v>247.29</v>
      </c>
      <c r="H11" s="144" t="n">
        <f aca="false">G11/F11*1000</f>
        <v>269.967248908297</v>
      </c>
      <c r="I11" s="73"/>
      <c r="J11" s="1" t="s">
        <v>163</v>
      </c>
    </row>
    <row r="12" customFormat="false" ht="32.25" hidden="false" customHeight="true" outlineLevel="0" collapsed="false">
      <c r="A12" s="2"/>
      <c r="B12" s="88" t="s">
        <v>164</v>
      </c>
      <c r="C12" s="2"/>
      <c r="D12" s="2"/>
      <c r="E12" s="89" t="n">
        <v>3894</v>
      </c>
      <c r="F12" s="89" t="n">
        <v>2850</v>
      </c>
      <c r="G12" s="90" t="n">
        <v>428</v>
      </c>
      <c r="H12" s="144" t="n">
        <f aca="false">G12/F12*1000</f>
        <v>150.175438596491</v>
      </c>
      <c r="I12" s="73"/>
      <c r="J12" s="1" t="s">
        <v>165</v>
      </c>
    </row>
    <row r="13" customFormat="false" ht="32.25" hidden="false" customHeight="true" outlineLevel="0" collapsed="false">
      <c r="A13" s="2"/>
      <c r="B13" s="88" t="s">
        <v>166</v>
      </c>
      <c r="C13" s="2"/>
      <c r="D13" s="2"/>
      <c r="E13" s="89" t="n">
        <v>110</v>
      </c>
      <c r="F13" s="89" t="n">
        <v>110</v>
      </c>
      <c r="G13" s="90" t="n">
        <v>165</v>
      </c>
      <c r="H13" s="144" t="n">
        <f aca="false">G13/F13*1000</f>
        <v>1500</v>
      </c>
      <c r="I13" s="73"/>
      <c r="J13" s="1" t="s">
        <v>167</v>
      </c>
    </row>
    <row r="14" customFormat="false" ht="32.25" hidden="false" customHeight="true" outlineLevel="0" collapsed="false">
      <c r="A14" s="2"/>
      <c r="B14" s="88" t="s">
        <v>168</v>
      </c>
      <c r="C14" s="2"/>
      <c r="D14" s="2"/>
      <c r="E14" s="89" t="n">
        <v>30</v>
      </c>
      <c r="F14" s="89" t="n">
        <v>30</v>
      </c>
      <c r="G14" s="90" t="n">
        <v>60</v>
      </c>
      <c r="H14" s="144" t="n">
        <f aca="false">G14/F14*1000</f>
        <v>2000</v>
      </c>
      <c r="I14" s="73"/>
      <c r="J14" s="1" t="s">
        <v>169</v>
      </c>
    </row>
    <row r="15" customFormat="false" ht="21" hidden="false" customHeight="false" outlineLevel="0" collapsed="false">
      <c r="A15" s="2"/>
      <c r="B15" s="2"/>
      <c r="C15" s="2"/>
      <c r="D15" s="2"/>
      <c r="E15" s="73"/>
      <c r="F15" s="73"/>
      <c r="G15" s="74"/>
      <c r="H15" s="72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4"/>
      <c r="F16" s="54"/>
      <c r="G16" s="55"/>
      <c r="H16" s="53"/>
      <c r="I16" s="54"/>
      <c r="J16" s="52"/>
    </row>
    <row r="17" customFormat="false" ht="3" hidden="false" customHeight="true" outlineLevel="0" collapsed="false"/>
    <row r="18" s="58" customFormat="true" ht="18.75" hidden="false" customHeight="false" outlineLevel="0" collapsed="false">
      <c r="A18" s="56"/>
      <c r="B18" s="57" t="s">
        <v>138</v>
      </c>
      <c r="C18" s="56"/>
      <c r="D18" s="56"/>
      <c r="E18" s="56"/>
      <c r="G18" s="103" t="s">
        <v>143</v>
      </c>
      <c r="H18" s="56"/>
      <c r="I18" s="56"/>
      <c r="J18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70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171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7" hidden="false" customHeight="true" outlineLevel="0" collapsed="false">
      <c r="A4" s="145" t="s">
        <v>172</v>
      </c>
      <c r="B4" s="145"/>
      <c r="C4" s="145"/>
      <c r="D4" s="145"/>
      <c r="E4" s="146" t="s">
        <v>173</v>
      </c>
      <c r="F4" s="146" t="s">
        <v>174</v>
      </c>
      <c r="G4" s="147" t="s">
        <v>175</v>
      </c>
      <c r="H4" s="148" t="s">
        <v>176</v>
      </c>
      <c r="I4" s="149" t="s">
        <v>177</v>
      </c>
      <c r="J4" s="149"/>
    </row>
    <row r="5" s="15" customFormat="true" ht="27" hidden="false" customHeight="true" outlineLevel="0" collapsed="false">
      <c r="A5" s="145"/>
      <c r="B5" s="145"/>
      <c r="C5" s="145"/>
      <c r="D5" s="145"/>
      <c r="E5" s="150" t="s">
        <v>152</v>
      </c>
      <c r="F5" s="150" t="s">
        <v>153</v>
      </c>
      <c r="G5" s="151" t="s">
        <v>93</v>
      </c>
      <c r="H5" s="152" t="s">
        <v>94</v>
      </c>
      <c r="I5" s="149"/>
      <c r="J5" s="149"/>
    </row>
    <row r="6" s="41" customFormat="true" ht="24.75" hidden="false" customHeight="true" outlineLevel="0" collapsed="false">
      <c r="A6" s="153"/>
      <c r="B6" s="153"/>
      <c r="C6" s="153"/>
      <c r="D6" s="153"/>
      <c r="E6" s="74"/>
      <c r="F6" s="74"/>
      <c r="G6" s="72"/>
      <c r="H6" s="73"/>
      <c r="I6" s="154"/>
      <c r="J6" s="153"/>
    </row>
    <row r="7" s="41" customFormat="true" ht="32.25" hidden="false" customHeight="true" outlineLevel="0" collapsed="false">
      <c r="A7" s="153"/>
      <c r="B7" s="155" t="s">
        <v>178</v>
      </c>
      <c r="C7" s="153"/>
      <c r="D7" s="153"/>
      <c r="E7" s="90" t="n">
        <v>2101</v>
      </c>
      <c r="F7" s="90" t="n">
        <v>2008</v>
      </c>
      <c r="G7" s="144" t="n">
        <v>3653.35</v>
      </c>
      <c r="H7" s="89" t="n">
        <f aca="false">(G7/F7)*1000</f>
        <v>1819.39741035857</v>
      </c>
      <c r="I7" s="154"/>
      <c r="J7" s="156" t="s">
        <v>179</v>
      </c>
    </row>
    <row r="8" s="41" customFormat="true" ht="32.25" hidden="false" customHeight="true" outlineLevel="0" collapsed="false">
      <c r="A8" s="153"/>
      <c r="B8" s="155" t="s">
        <v>180</v>
      </c>
      <c r="C8" s="153"/>
      <c r="D8" s="153"/>
      <c r="E8" s="90" t="n">
        <v>1759</v>
      </c>
      <c r="F8" s="90" t="n">
        <v>1629</v>
      </c>
      <c r="G8" s="144" t="n">
        <v>5079.2</v>
      </c>
      <c r="H8" s="89" t="n">
        <f aca="false">(G8/F8)*1000</f>
        <v>3117.98649478207</v>
      </c>
      <c r="I8" s="154"/>
      <c r="J8" s="156" t="s">
        <v>181</v>
      </c>
    </row>
    <row r="9" s="41" customFormat="true" ht="32.25" hidden="false" customHeight="true" outlineLevel="0" collapsed="false">
      <c r="A9" s="153"/>
      <c r="B9" s="155" t="s">
        <v>182</v>
      </c>
      <c r="C9" s="153"/>
      <c r="D9" s="153"/>
      <c r="E9" s="90" t="n">
        <v>759</v>
      </c>
      <c r="F9" s="90" t="n">
        <v>759</v>
      </c>
      <c r="G9" s="144" t="n">
        <v>1369</v>
      </c>
      <c r="H9" s="89" t="n">
        <f aca="false">(G9/F9)*1000</f>
        <v>1803.68906455863</v>
      </c>
      <c r="I9" s="154"/>
      <c r="J9" s="156" t="s">
        <v>183</v>
      </c>
    </row>
    <row r="10" s="41" customFormat="true" ht="32.25" hidden="false" customHeight="true" outlineLevel="0" collapsed="false">
      <c r="A10" s="153"/>
      <c r="B10" s="155" t="s">
        <v>184</v>
      </c>
      <c r="C10" s="153"/>
      <c r="D10" s="153"/>
      <c r="E10" s="90" t="n">
        <v>362.75</v>
      </c>
      <c r="F10" s="90" t="n">
        <v>319.25</v>
      </c>
      <c r="G10" s="144" t="n">
        <v>270.1</v>
      </c>
      <c r="H10" s="89" t="n">
        <f aca="false">(G10/F10)*1000</f>
        <v>846.045418950666</v>
      </c>
      <c r="I10" s="154"/>
      <c r="J10" s="156" t="s">
        <v>185</v>
      </c>
    </row>
    <row r="11" s="41" customFormat="true" ht="32.25" hidden="false" customHeight="true" outlineLevel="0" collapsed="false">
      <c r="A11" s="153"/>
      <c r="B11" s="155" t="s">
        <v>186</v>
      </c>
      <c r="C11" s="153"/>
      <c r="D11" s="153"/>
      <c r="E11" s="90" t="n">
        <v>899.02</v>
      </c>
      <c r="F11" s="90" t="n">
        <v>703.52</v>
      </c>
      <c r="G11" s="144" t="n">
        <v>1365.3</v>
      </c>
      <c r="H11" s="89" t="n">
        <f aca="false">(G11/F11)*1000</f>
        <v>1940.66977484649</v>
      </c>
      <c r="I11" s="154"/>
      <c r="J11" s="156" t="s">
        <v>187</v>
      </c>
    </row>
    <row r="12" s="41" customFormat="true" ht="32.25" hidden="false" customHeight="true" outlineLevel="0" collapsed="false">
      <c r="A12" s="153"/>
      <c r="B12" s="155" t="s">
        <v>188</v>
      </c>
      <c r="C12" s="153"/>
      <c r="D12" s="153"/>
      <c r="E12" s="90" t="n">
        <v>30</v>
      </c>
      <c r="F12" s="90" t="n">
        <v>30</v>
      </c>
      <c r="G12" s="144" t="n">
        <v>150</v>
      </c>
      <c r="H12" s="89" t="n">
        <f aca="false">(G12/F12)*1000</f>
        <v>5000</v>
      </c>
      <c r="I12" s="154"/>
      <c r="J12" s="156" t="s">
        <v>189</v>
      </c>
    </row>
    <row r="13" customFormat="false" ht="32.25" hidden="false" customHeight="true" outlineLevel="0" collapsed="false">
      <c r="A13" s="2"/>
      <c r="B13" s="155" t="s">
        <v>190</v>
      </c>
      <c r="C13" s="2"/>
      <c r="D13" s="2"/>
      <c r="E13" s="90" t="n">
        <v>5</v>
      </c>
      <c r="F13" s="90" t="n">
        <v>5</v>
      </c>
      <c r="G13" s="144" t="n">
        <v>5</v>
      </c>
      <c r="H13" s="89" t="n">
        <f aca="false">(G13/F13)*1000</f>
        <v>1000</v>
      </c>
      <c r="I13" s="73"/>
      <c r="J13" s="156" t="s">
        <v>191</v>
      </c>
    </row>
    <row r="14" customFormat="false" ht="32.25" hidden="false" customHeight="true" outlineLevel="0" collapsed="false">
      <c r="A14" s="2"/>
      <c r="B14" s="155" t="s">
        <v>192</v>
      </c>
      <c r="C14" s="2"/>
      <c r="D14" s="2"/>
      <c r="E14" s="90" t="n">
        <v>10</v>
      </c>
      <c r="F14" s="90" t="n">
        <v>10</v>
      </c>
      <c r="G14" s="144" t="n">
        <v>8</v>
      </c>
      <c r="H14" s="89" t="n">
        <f aca="false">(G14/F14)*1000</f>
        <v>800</v>
      </c>
      <c r="I14" s="73"/>
      <c r="J14" s="157" t="s">
        <v>193</v>
      </c>
    </row>
    <row r="15" customFormat="false" ht="21" hidden="false" customHeight="false" outlineLevel="0" collapsed="false">
      <c r="A15" s="2"/>
      <c r="B15" s="2"/>
      <c r="C15" s="2"/>
      <c r="D15" s="2"/>
      <c r="E15" s="74"/>
      <c r="F15" s="74"/>
      <c r="G15" s="72"/>
      <c r="H15" s="73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5"/>
      <c r="F16" s="55"/>
      <c r="G16" s="53"/>
      <c r="H16" s="54"/>
      <c r="I16" s="54"/>
      <c r="J16" s="52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false" outlineLevel="0" collapsed="false">
      <c r="A18" s="2"/>
      <c r="B18" s="158" t="s">
        <v>194</v>
      </c>
      <c r="C18" s="2"/>
      <c r="D18" s="2"/>
      <c r="E18" s="2"/>
      <c r="F18" s="2"/>
      <c r="G18" s="1" t="s">
        <v>195</v>
      </c>
      <c r="H18" s="2"/>
      <c r="I18" s="2"/>
      <c r="J18" s="2"/>
    </row>
    <row r="19" customFormat="false" ht="21" hidden="false" customHeight="false" outlineLevel="0" collapsed="false">
      <c r="F19" s="2"/>
      <c r="H19" s="2"/>
    </row>
    <row r="20" s="58" customFormat="true" ht="18.75" hidden="false" customHeight="false" outlineLevel="0" collapsed="false">
      <c r="A20" s="56"/>
      <c r="C20" s="56"/>
      <c r="D20" s="56"/>
      <c r="E20" s="56"/>
      <c r="H20" s="56"/>
      <c r="I20" s="56"/>
      <c r="J20" s="56"/>
    </row>
    <row r="21" s="58" customFormat="true" ht="21" hidden="false" customHeight="false" outlineLevel="0" collapsed="false">
      <c r="A21" s="56"/>
      <c r="E21" s="1"/>
      <c r="F21" s="1"/>
      <c r="G21" s="1"/>
      <c r="H21" s="1"/>
      <c r="I21" s="56"/>
      <c r="J21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8</v>
      </c>
      <c r="D1" s="4" t="s">
        <v>19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159" t="n">
        <v>9.8</v>
      </c>
      <c r="D2" s="7" t="s">
        <v>197</v>
      </c>
      <c r="E2" s="7"/>
      <c r="F2" s="7"/>
      <c r="G2" s="7"/>
      <c r="H2" s="7"/>
      <c r="I2" s="56"/>
      <c r="J2" s="56"/>
    </row>
    <row r="3" s="8" customFormat="true" ht="21" hidden="false" customHeight="false" outlineLevel="0" collapsed="false">
      <c r="A3" s="7"/>
      <c r="B3" s="7"/>
      <c r="C3" s="159"/>
      <c r="D3" s="7" t="s">
        <v>198</v>
      </c>
      <c r="E3" s="7"/>
      <c r="F3" s="7"/>
      <c r="G3" s="7"/>
      <c r="H3" s="7"/>
      <c r="I3" s="56"/>
      <c r="J3" s="56"/>
    </row>
    <row r="4" customFormat="false" ht="6" hidden="false" customHeight="true" outlineLevel="0" collapsed="false">
      <c r="A4" s="2"/>
      <c r="B4" s="2"/>
      <c r="C4" s="2"/>
      <c r="D4" s="2"/>
      <c r="E4" s="52"/>
      <c r="F4" s="52"/>
      <c r="G4" s="52"/>
      <c r="H4" s="52"/>
    </row>
    <row r="5" s="15" customFormat="true" ht="18" hidden="false" customHeight="true" outlineLevel="0" collapsed="false">
      <c r="A5" s="160" t="s">
        <v>199</v>
      </c>
      <c r="B5" s="160"/>
      <c r="C5" s="160"/>
      <c r="D5" s="160"/>
      <c r="F5" s="22"/>
      <c r="G5" s="161"/>
      <c r="H5" s="162"/>
      <c r="I5" s="163" t="s">
        <v>200</v>
      </c>
      <c r="J5" s="163"/>
    </row>
    <row r="6" s="15" customFormat="true" ht="21" hidden="false" customHeight="true" outlineLevel="0" collapsed="false">
      <c r="A6" s="160"/>
      <c r="B6" s="160"/>
      <c r="C6" s="160"/>
      <c r="D6" s="160"/>
      <c r="E6" s="21" t="s">
        <v>201</v>
      </c>
      <c r="F6" s="164" t="s">
        <v>88</v>
      </c>
      <c r="G6" s="164" t="s">
        <v>89</v>
      </c>
      <c r="H6" s="20" t="s">
        <v>202</v>
      </c>
      <c r="I6" s="163"/>
      <c r="J6" s="163"/>
    </row>
    <row r="7" s="15" customFormat="true" ht="21" hidden="false" customHeight="true" outlineLevel="0" collapsed="false">
      <c r="A7" s="160"/>
      <c r="B7" s="160"/>
      <c r="C7" s="160"/>
      <c r="D7" s="160"/>
      <c r="E7" s="165" t="s">
        <v>203</v>
      </c>
      <c r="F7" s="61" t="s">
        <v>92</v>
      </c>
      <c r="G7" s="27" t="s">
        <v>204</v>
      </c>
      <c r="H7" s="27" t="s">
        <v>94</v>
      </c>
      <c r="I7" s="163"/>
      <c r="J7" s="163"/>
    </row>
    <row r="8" s="15" customFormat="true" ht="18" hidden="false" customHeight="true" outlineLevel="0" collapsed="false">
      <c r="A8" s="160"/>
      <c r="B8" s="160"/>
      <c r="C8" s="160"/>
      <c r="D8" s="160"/>
      <c r="E8" s="36"/>
      <c r="F8" s="35"/>
      <c r="G8" s="35"/>
      <c r="H8" s="35"/>
      <c r="I8" s="163"/>
      <c r="J8" s="163"/>
    </row>
    <row r="9" s="41" customFormat="true" ht="21.75" hidden="false" customHeight="true" outlineLevel="0" collapsed="false">
      <c r="A9" s="140"/>
      <c r="B9" s="140"/>
      <c r="C9" s="140"/>
      <c r="D9" s="140"/>
      <c r="E9" s="42"/>
      <c r="F9" s="42"/>
      <c r="G9" s="166"/>
      <c r="H9" s="166"/>
      <c r="I9" s="143"/>
      <c r="J9" s="140"/>
    </row>
    <row r="10" s="41" customFormat="true" ht="21.95" hidden="false" customHeight="true" outlineLevel="0" collapsed="false">
      <c r="A10" s="38"/>
      <c r="B10" s="155" t="s">
        <v>205</v>
      </c>
      <c r="C10" s="38"/>
      <c r="D10" s="38"/>
      <c r="E10" s="167" t="n">
        <v>1604.5</v>
      </c>
      <c r="F10" s="167" t="n">
        <v>1256.5</v>
      </c>
      <c r="G10" s="167" t="n">
        <v>1740.89</v>
      </c>
      <c r="H10" s="167" t="n">
        <f aca="false">G10/F10*1000</f>
        <v>1385.50736171906</v>
      </c>
      <c r="I10" s="168"/>
      <c r="J10" s="169" t="s">
        <v>206</v>
      </c>
    </row>
    <row r="11" customFormat="false" ht="21.95" hidden="false" customHeight="true" outlineLevel="0" collapsed="false">
      <c r="A11" s="2"/>
      <c r="B11" s="155" t="s">
        <v>207</v>
      </c>
      <c r="C11" s="2"/>
      <c r="D11" s="2"/>
      <c r="E11" s="167" t="n">
        <v>1807</v>
      </c>
      <c r="F11" s="167" t="n">
        <v>1454</v>
      </c>
      <c r="G11" s="170" t="n">
        <v>3591</v>
      </c>
      <c r="H11" s="167" t="n">
        <f aca="false">G11/F11*1000</f>
        <v>2469.7386519945</v>
      </c>
      <c r="I11" s="73"/>
      <c r="J11" s="1" t="s">
        <v>208</v>
      </c>
    </row>
    <row r="12" customFormat="false" ht="21.95" hidden="false" customHeight="true" outlineLevel="0" collapsed="false">
      <c r="A12" s="2"/>
      <c r="B12" s="155" t="s">
        <v>209</v>
      </c>
      <c r="C12" s="2"/>
      <c r="D12" s="2"/>
      <c r="E12" s="167" t="n">
        <v>55</v>
      </c>
      <c r="F12" s="167" t="n">
        <v>53</v>
      </c>
      <c r="G12" s="170" t="n">
        <v>124</v>
      </c>
      <c r="H12" s="167" t="n">
        <f aca="false">G12/F12*1000</f>
        <v>2339.62264150943</v>
      </c>
      <c r="I12" s="73"/>
      <c r="J12" s="1" t="s">
        <v>210</v>
      </c>
    </row>
    <row r="13" customFormat="false" ht="21.95" hidden="false" customHeight="true" outlineLevel="0" collapsed="false">
      <c r="A13" s="2"/>
      <c r="B13" s="155" t="s">
        <v>211</v>
      </c>
      <c r="C13" s="2"/>
      <c r="D13" s="2"/>
      <c r="E13" s="167" t="n">
        <v>144568</v>
      </c>
      <c r="F13" s="167" t="n">
        <v>51841</v>
      </c>
      <c r="G13" s="170" t="n">
        <v>710395</v>
      </c>
      <c r="H13" s="167" t="n">
        <f aca="false">G13/F13*1000</f>
        <v>13703.3429139098</v>
      </c>
      <c r="I13" s="73"/>
      <c r="J13" s="1" t="s">
        <v>212</v>
      </c>
    </row>
    <row r="14" customFormat="false" ht="21.95" hidden="false" customHeight="true" outlineLevel="0" collapsed="false">
      <c r="A14" s="2"/>
      <c r="B14" s="155" t="s">
        <v>213</v>
      </c>
      <c r="C14" s="2"/>
      <c r="D14" s="2"/>
      <c r="E14" s="167" t="n">
        <v>134245.7</v>
      </c>
      <c r="F14" s="167" t="n">
        <v>32930</v>
      </c>
      <c r="G14" s="170" t="n">
        <v>8178.8</v>
      </c>
      <c r="H14" s="167" t="n">
        <f aca="false">G14/F14*1000</f>
        <v>248.369268144549</v>
      </c>
      <c r="I14" s="73"/>
      <c r="J14" s="1" t="s">
        <v>214</v>
      </c>
    </row>
    <row r="15" customFormat="false" ht="21.95" hidden="false" customHeight="true" outlineLevel="0" collapsed="false">
      <c r="A15" s="2"/>
      <c r="B15" s="155" t="s">
        <v>215</v>
      </c>
      <c r="C15" s="2"/>
      <c r="D15" s="2"/>
      <c r="E15" s="167" t="n">
        <v>51</v>
      </c>
      <c r="F15" s="167" t="n">
        <v>51</v>
      </c>
      <c r="G15" s="170" t="n">
        <v>26.5</v>
      </c>
      <c r="H15" s="167" t="n">
        <f aca="false">G15/F15*1000</f>
        <v>519.607843137255</v>
      </c>
      <c r="I15" s="73"/>
      <c r="J15" s="1" t="s">
        <v>216</v>
      </c>
    </row>
    <row r="16" customFormat="false" ht="21.95" hidden="false" customHeight="true" outlineLevel="0" collapsed="false">
      <c r="A16" s="2"/>
      <c r="B16" s="155" t="s">
        <v>217</v>
      </c>
      <c r="C16" s="2"/>
      <c r="D16" s="2"/>
      <c r="E16" s="167" t="n">
        <v>1315</v>
      </c>
      <c r="F16" s="167" t="n">
        <v>975</v>
      </c>
      <c r="G16" s="170" t="n">
        <v>1272.2</v>
      </c>
      <c r="H16" s="167" t="n">
        <f aca="false">G16/F16*1000</f>
        <v>1304.82051282051</v>
      </c>
      <c r="I16" s="73"/>
      <c r="J16" s="1" t="s">
        <v>218</v>
      </c>
    </row>
    <row r="17" customFormat="false" ht="21.95" hidden="false" customHeight="true" outlineLevel="0" collapsed="false">
      <c r="A17" s="2"/>
      <c r="B17" s="155" t="s">
        <v>219</v>
      </c>
      <c r="C17" s="2"/>
      <c r="D17" s="2"/>
      <c r="E17" s="167" t="n">
        <v>84</v>
      </c>
      <c r="F17" s="167" t="n">
        <v>80</v>
      </c>
      <c r="G17" s="170" t="n">
        <v>92</v>
      </c>
      <c r="H17" s="167" t="n">
        <f aca="false">G17/F17*1000</f>
        <v>1150</v>
      </c>
      <c r="I17" s="73"/>
      <c r="J17" s="1" t="s">
        <v>220</v>
      </c>
    </row>
    <row r="18" customFormat="false" ht="21.95" hidden="false" customHeight="true" outlineLevel="0" collapsed="false">
      <c r="A18" s="2"/>
      <c r="B18" s="155" t="s">
        <v>221</v>
      </c>
      <c r="C18" s="2"/>
      <c r="D18" s="2"/>
      <c r="E18" s="167" t="n">
        <v>98</v>
      </c>
      <c r="F18" s="167" t="n">
        <v>93</v>
      </c>
      <c r="G18" s="170" t="n">
        <v>107</v>
      </c>
      <c r="H18" s="167" t="n">
        <f aca="false">G18/F18*1000</f>
        <v>1150.5376344086</v>
      </c>
      <c r="I18" s="73"/>
      <c r="J18" s="1" t="s">
        <v>222</v>
      </c>
    </row>
    <row r="19" customFormat="false" ht="21.95" hidden="false" customHeight="true" outlineLevel="0" collapsed="false">
      <c r="A19" s="2"/>
      <c r="B19" s="155" t="s">
        <v>223</v>
      </c>
      <c r="C19" s="2"/>
      <c r="D19" s="2"/>
      <c r="E19" s="167" t="n">
        <v>81</v>
      </c>
      <c r="F19" s="167" t="n">
        <v>71</v>
      </c>
      <c r="G19" s="170" t="n">
        <v>158</v>
      </c>
      <c r="H19" s="167" t="n">
        <f aca="false">G19/F19*1000</f>
        <v>2225.35211267606</v>
      </c>
      <c r="I19" s="73"/>
      <c r="J19" s="1" t="s">
        <v>224</v>
      </c>
    </row>
    <row r="20" customFormat="false" ht="21.95" hidden="false" customHeight="true" outlineLevel="0" collapsed="false">
      <c r="A20" s="2"/>
      <c r="B20" s="155" t="s">
        <v>225</v>
      </c>
      <c r="C20" s="2"/>
      <c r="D20" s="2"/>
      <c r="E20" s="167" t="n">
        <v>25</v>
      </c>
      <c r="F20" s="167" t="n">
        <v>25</v>
      </c>
      <c r="G20" s="170" t="n">
        <v>25</v>
      </c>
      <c r="H20" s="167" t="n">
        <f aca="false">G20/F20*1000</f>
        <v>1000</v>
      </c>
      <c r="I20" s="73"/>
      <c r="J20" s="1" t="s">
        <v>226</v>
      </c>
    </row>
    <row r="21" customFormat="false" ht="21" hidden="false" customHeight="false" outlineLevel="0" collapsed="false">
      <c r="A21" s="2"/>
      <c r="B21" s="155"/>
      <c r="C21" s="2"/>
      <c r="D21" s="2"/>
      <c r="E21" s="74"/>
      <c r="F21" s="74"/>
      <c r="G21" s="72"/>
      <c r="H21" s="72"/>
      <c r="I21" s="73"/>
    </row>
    <row r="22" customFormat="false" ht="3" hidden="false" customHeight="true" outlineLevel="0" collapsed="false">
      <c r="A22" s="52"/>
      <c r="B22" s="52"/>
      <c r="C22" s="52"/>
      <c r="D22" s="52"/>
      <c r="E22" s="55"/>
      <c r="F22" s="55"/>
      <c r="G22" s="53"/>
      <c r="H22" s="53"/>
      <c r="I22" s="54"/>
      <c r="J22" s="52"/>
    </row>
    <row r="23" customFormat="false" ht="3" hidden="false" customHeight="true" outlineLevel="0" collapsed="false"/>
    <row r="24" s="58" customFormat="true" ht="18.75" hidden="false" customHeight="false" outlineLevel="0" collapsed="false">
      <c r="A24" s="56"/>
      <c r="B24" s="57" t="s">
        <v>138</v>
      </c>
      <c r="C24" s="56"/>
      <c r="D24" s="56"/>
      <c r="F24" s="56" t="s">
        <v>195</v>
      </c>
      <c r="H24" s="56"/>
      <c r="I24" s="56"/>
      <c r="J24" s="56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9</v>
      </c>
      <c r="D1" s="4" t="s">
        <v>227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159" t="n">
        <v>9.9</v>
      </c>
      <c r="D2" s="7" t="s">
        <v>228</v>
      </c>
      <c r="E2" s="7"/>
      <c r="F2" s="7"/>
      <c r="G2" s="7"/>
      <c r="H2" s="7"/>
      <c r="I2" s="7"/>
      <c r="J2" s="7"/>
      <c r="K2" s="7"/>
      <c r="L2" s="7"/>
      <c r="M2" s="56"/>
      <c r="N2" s="5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60" t="s">
        <v>95</v>
      </c>
      <c r="B4" s="160"/>
      <c r="C4" s="160"/>
      <c r="D4" s="160"/>
      <c r="E4" s="171" t="s">
        <v>229</v>
      </c>
      <c r="F4" s="172" t="s">
        <v>230</v>
      </c>
      <c r="G4" s="171" t="s">
        <v>231</v>
      </c>
      <c r="H4" s="172" t="s">
        <v>232</v>
      </c>
      <c r="I4" s="171" t="s">
        <v>233</v>
      </c>
      <c r="J4" s="171" t="s">
        <v>234</v>
      </c>
      <c r="K4" s="172" t="s">
        <v>235</v>
      </c>
      <c r="L4" s="171" t="s">
        <v>236</v>
      </c>
      <c r="M4" s="173" t="s">
        <v>97</v>
      </c>
      <c r="N4" s="173"/>
    </row>
    <row r="5" s="15" customFormat="true" ht="24" hidden="false" customHeight="true" outlineLevel="0" collapsed="false">
      <c r="A5" s="160"/>
      <c r="B5" s="160"/>
      <c r="C5" s="160"/>
      <c r="D5" s="160"/>
      <c r="E5" s="174" t="s">
        <v>237</v>
      </c>
      <c r="F5" s="175" t="s">
        <v>238</v>
      </c>
      <c r="G5" s="174" t="s">
        <v>239</v>
      </c>
      <c r="H5" s="175" t="s">
        <v>240</v>
      </c>
      <c r="I5" s="174" t="s">
        <v>241</v>
      </c>
      <c r="J5" s="174" t="s">
        <v>242</v>
      </c>
      <c r="K5" s="176" t="s">
        <v>243</v>
      </c>
      <c r="L5" s="174" t="s">
        <v>244</v>
      </c>
      <c r="M5" s="173"/>
      <c r="N5" s="173"/>
    </row>
    <row r="6" s="41" customFormat="true" ht="3" hidden="false" customHeight="true" outlineLevel="0" collapsed="false">
      <c r="A6" s="38"/>
      <c r="B6" s="38"/>
      <c r="C6" s="38"/>
      <c r="D6" s="38"/>
      <c r="E6" s="74"/>
      <c r="F6" s="72"/>
      <c r="G6" s="74"/>
      <c r="H6" s="72"/>
      <c r="I6" s="74"/>
      <c r="J6" s="74"/>
      <c r="K6" s="2"/>
      <c r="L6" s="74"/>
      <c r="M6" s="95"/>
      <c r="N6" s="38"/>
    </row>
    <row r="7" s="41" customFormat="true" ht="21" hidden="false" customHeight="false" outlineLevel="0" collapsed="false">
      <c r="A7" s="81" t="s">
        <v>103</v>
      </c>
      <c r="B7" s="81"/>
      <c r="C7" s="81"/>
      <c r="D7" s="81"/>
      <c r="E7" s="84" t="n">
        <f aca="false">SUM(E8:E24)</f>
        <v>276216</v>
      </c>
      <c r="F7" s="84" t="n">
        <f aca="false">SUM(F8:F24)</f>
        <v>105533</v>
      </c>
      <c r="G7" s="84" t="n">
        <f aca="false">SUM(G8:G24)</f>
        <v>53451</v>
      </c>
      <c r="H7" s="84" t="n">
        <f aca="false">SUM(H8:H24)</f>
        <v>292</v>
      </c>
      <c r="I7" s="84" t="n">
        <f aca="false">SUM(I8:I24)</f>
        <v>1932</v>
      </c>
      <c r="J7" s="84" t="n">
        <f aca="false">SUM(J8:J24)</f>
        <v>2872463</v>
      </c>
      <c r="K7" s="84" t="n">
        <f aca="false">SUM(K8:K24)</f>
        <v>348128</v>
      </c>
      <c r="L7" s="84" t="n">
        <f aca="false">SUM(L8:L24)</f>
        <v>27</v>
      </c>
      <c r="M7" s="95" t="s">
        <v>13</v>
      </c>
      <c r="N7" s="95"/>
    </row>
    <row r="8" s="41" customFormat="true" ht="21" hidden="false" customHeight="false" outlineLevel="0" collapsed="false">
      <c r="A8" s="38"/>
      <c r="B8" s="88" t="s">
        <v>104</v>
      </c>
      <c r="C8" s="15"/>
      <c r="D8" s="38"/>
      <c r="E8" s="90" t="n">
        <v>45766</v>
      </c>
      <c r="F8" s="144" t="n">
        <v>13190</v>
      </c>
      <c r="G8" s="90" t="n">
        <v>6668</v>
      </c>
      <c r="H8" s="144" t="n">
        <v>10</v>
      </c>
      <c r="I8" s="90" t="n">
        <v>235</v>
      </c>
      <c r="J8" s="90" t="n">
        <v>413406</v>
      </c>
      <c r="K8" s="91" t="n">
        <v>60033</v>
      </c>
      <c r="L8" s="90" t="n">
        <v>7</v>
      </c>
      <c r="M8" s="92"/>
      <c r="N8" s="2" t="s">
        <v>105</v>
      </c>
    </row>
    <row r="9" s="41" customFormat="true" ht="21" hidden="false" customHeight="false" outlineLevel="0" collapsed="false">
      <c r="A9" s="38"/>
      <c r="B9" s="88" t="s">
        <v>106</v>
      </c>
      <c r="C9" s="15"/>
      <c r="D9" s="38"/>
      <c r="E9" s="90" t="n">
        <v>8451</v>
      </c>
      <c r="F9" s="144" t="n">
        <v>5381</v>
      </c>
      <c r="G9" s="90" t="n">
        <v>1215</v>
      </c>
      <c r="H9" s="144" t="n">
        <v>7</v>
      </c>
      <c r="I9" s="90" t="n">
        <v>74</v>
      </c>
      <c r="J9" s="90" t="n">
        <v>126282</v>
      </c>
      <c r="K9" s="91" t="n">
        <v>13070</v>
      </c>
      <c r="L9" s="90" t="n">
        <v>0</v>
      </c>
      <c r="M9" s="92"/>
      <c r="N9" s="2" t="s">
        <v>107</v>
      </c>
    </row>
    <row r="10" s="41" customFormat="true" ht="21" hidden="false" customHeight="false" outlineLevel="0" collapsed="false">
      <c r="A10" s="38"/>
      <c r="B10" s="88" t="s">
        <v>108</v>
      </c>
      <c r="C10" s="15"/>
      <c r="D10" s="38"/>
      <c r="E10" s="90" t="n">
        <v>9446</v>
      </c>
      <c r="F10" s="144" t="n">
        <v>10219</v>
      </c>
      <c r="G10" s="90" t="n">
        <v>7667</v>
      </c>
      <c r="H10" s="144" t="n">
        <v>8</v>
      </c>
      <c r="I10" s="90" t="n">
        <v>85</v>
      </c>
      <c r="J10" s="90" t="n">
        <v>226545</v>
      </c>
      <c r="K10" s="91" t="n">
        <v>13061</v>
      </c>
      <c r="L10" s="90" t="n">
        <v>0</v>
      </c>
      <c r="M10" s="92"/>
      <c r="N10" s="2" t="s">
        <v>109</v>
      </c>
    </row>
    <row r="11" s="41" customFormat="true" ht="21" hidden="false" customHeight="false" outlineLevel="0" collapsed="false">
      <c r="A11" s="38"/>
      <c r="B11" s="88" t="s">
        <v>110</v>
      </c>
      <c r="C11" s="15"/>
      <c r="D11" s="38"/>
      <c r="E11" s="90" t="n">
        <v>12673</v>
      </c>
      <c r="F11" s="144" t="n">
        <v>2102</v>
      </c>
      <c r="G11" s="90" t="n">
        <v>2114</v>
      </c>
      <c r="H11" s="144" t="n">
        <v>17</v>
      </c>
      <c r="I11" s="90" t="n">
        <v>113</v>
      </c>
      <c r="J11" s="90" t="n">
        <v>108445</v>
      </c>
      <c r="K11" s="91" t="n">
        <v>17327</v>
      </c>
      <c r="L11" s="90" t="n">
        <v>0</v>
      </c>
      <c r="M11" s="93"/>
      <c r="N11" s="2" t="s">
        <v>111</v>
      </c>
    </row>
    <row r="12" s="41" customFormat="true" ht="21" hidden="false" customHeight="false" outlineLevel="0" collapsed="false">
      <c r="A12" s="38"/>
      <c r="B12" s="88" t="s">
        <v>112</v>
      </c>
      <c r="C12" s="15"/>
      <c r="D12" s="38"/>
      <c r="E12" s="90" t="n">
        <v>15117</v>
      </c>
      <c r="F12" s="144" t="n">
        <v>5157</v>
      </c>
      <c r="G12" s="90" t="n">
        <v>1986</v>
      </c>
      <c r="H12" s="144" t="n">
        <v>22</v>
      </c>
      <c r="I12" s="90" t="n">
        <v>32</v>
      </c>
      <c r="J12" s="90" t="n">
        <v>111750</v>
      </c>
      <c r="K12" s="91" t="n">
        <v>12250</v>
      </c>
      <c r="L12" s="90" t="n">
        <v>0</v>
      </c>
      <c r="M12" s="93"/>
      <c r="N12" s="2" t="s">
        <v>113</v>
      </c>
    </row>
    <row r="13" s="41" customFormat="true" ht="21" hidden="false" customHeight="false" outlineLevel="0" collapsed="false">
      <c r="A13" s="38"/>
      <c r="B13" s="88" t="s">
        <v>114</v>
      </c>
      <c r="C13" s="15"/>
      <c r="D13" s="38"/>
      <c r="E13" s="90" t="n">
        <v>3539</v>
      </c>
      <c r="F13" s="144" t="n">
        <v>707</v>
      </c>
      <c r="G13" s="90" t="n">
        <v>776</v>
      </c>
      <c r="H13" s="144" t="n">
        <v>8</v>
      </c>
      <c r="I13" s="90" t="n">
        <v>50</v>
      </c>
      <c r="J13" s="90" t="n">
        <v>37494</v>
      </c>
      <c r="K13" s="91" t="n">
        <v>9001</v>
      </c>
      <c r="L13" s="90" t="n">
        <v>0</v>
      </c>
      <c r="M13" s="93"/>
      <c r="N13" s="2" t="s">
        <v>115</v>
      </c>
    </row>
    <row r="14" s="41" customFormat="true" ht="21" hidden="false" customHeight="false" outlineLevel="0" collapsed="false">
      <c r="A14" s="38"/>
      <c r="B14" s="88" t="s">
        <v>116</v>
      </c>
      <c r="C14" s="15"/>
      <c r="D14" s="38"/>
      <c r="E14" s="90" t="n">
        <v>36709</v>
      </c>
      <c r="F14" s="144" t="n">
        <v>14986</v>
      </c>
      <c r="G14" s="90" t="n">
        <v>6566</v>
      </c>
      <c r="H14" s="144" t="n">
        <v>36</v>
      </c>
      <c r="I14" s="90" t="n">
        <v>229</v>
      </c>
      <c r="J14" s="90" t="n">
        <v>345195</v>
      </c>
      <c r="K14" s="91" t="n">
        <v>56728</v>
      </c>
      <c r="L14" s="90" t="n">
        <v>0</v>
      </c>
      <c r="M14" s="93"/>
      <c r="N14" s="2" t="s">
        <v>117</v>
      </c>
    </row>
    <row r="15" customFormat="false" ht="21" hidden="false" customHeight="false" outlineLevel="0" collapsed="false">
      <c r="A15" s="2"/>
      <c r="B15" s="88" t="s">
        <v>118</v>
      </c>
      <c r="C15" s="15"/>
      <c r="D15" s="2"/>
      <c r="E15" s="90" t="n">
        <v>18999</v>
      </c>
      <c r="F15" s="144" t="n">
        <v>4639</v>
      </c>
      <c r="G15" s="90" t="n">
        <v>5433</v>
      </c>
      <c r="H15" s="144" t="n">
        <v>8</v>
      </c>
      <c r="I15" s="90" t="n">
        <v>123</v>
      </c>
      <c r="J15" s="90" t="n">
        <v>160452</v>
      </c>
      <c r="K15" s="91" t="n">
        <v>25427</v>
      </c>
      <c r="L15" s="90" t="n">
        <v>0</v>
      </c>
      <c r="M15" s="93"/>
      <c r="N15" s="2" t="s">
        <v>119</v>
      </c>
    </row>
    <row r="16" customFormat="false" ht="21" hidden="false" customHeight="false" outlineLevel="0" collapsed="false">
      <c r="A16" s="2"/>
      <c r="B16" s="88" t="s">
        <v>120</v>
      </c>
      <c r="C16" s="15"/>
      <c r="D16" s="2"/>
      <c r="E16" s="90" t="n">
        <v>13107</v>
      </c>
      <c r="F16" s="144" t="n">
        <v>3414</v>
      </c>
      <c r="G16" s="90" t="n">
        <v>2074</v>
      </c>
      <c r="H16" s="144" t="n">
        <v>75</v>
      </c>
      <c r="I16" s="90" t="n">
        <v>35</v>
      </c>
      <c r="J16" s="90" t="n">
        <v>71231</v>
      </c>
      <c r="K16" s="91" t="n">
        <v>10039</v>
      </c>
      <c r="L16" s="90" t="n">
        <v>6</v>
      </c>
      <c r="M16" s="93"/>
      <c r="N16" s="2" t="s">
        <v>121</v>
      </c>
    </row>
    <row r="17" customFormat="false" ht="21" hidden="false" customHeight="false" outlineLevel="0" collapsed="false">
      <c r="A17" s="2"/>
      <c r="B17" s="88" t="s">
        <v>122</v>
      </c>
      <c r="C17" s="15"/>
      <c r="D17" s="2"/>
      <c r="E17" s="90" t="n">
        <v>41037</v>
      </c>
      <c r="F17" s="144" t="n">
        <v>15760</v>
      </c>
      <c r="G17" s="90" t="n">
        <v>4968</v>
      </c>
      <c r="H17" s="144" t="n">
        <v>37</v>
      </c>
      <c r="I17" s="90" t="n">
        <v>369</v>
      </c>
      <c r="J17" s="90" t="n">
        <v>324190</v>
      </c>
      <c r="K17" s="91" t="n">
        <v>46929</v>
      </c>
      <c r="L17" s="90" t="n">
        <v>5</v>
      </c>
      <c r="M17" s="93"/>
      <c r="N17" s="2" t="s">
        <v>123</v>
      </c>
    </row>
    <row r="18" customFormat="false" ht="21" hidden="false" customHeight="false" outlineLevel="0" collapsed="false">
      <c r="A18" s="2"/>
      <c r="B18" s="88" t="s">
        <v>124</v>
      </c>
      <c r="C18" s="15"/>
      <c r="D18" s="2"/>
      <c r="E18" s="90" t="n">
        <v>4854</v>
      </c>
      <c r="F18" s="144" t="n">
        <v>3884</v>
      </c>
      <c r="G18" s="90" t="n">
        <v>1138</v>
      </c>
      <c r="H18" s="144" t="n">
        <v>0</v>
      </c>
      <c r="I18" s="90" t="n">
        <v>22</v>
      </c>
      <c r="J18" s="90" t="n">
        <v>60125</v>
      </c>
      <c r="K18" s="91" t="n">
        <v>6890</v>
      </c>
      <c r="L18" s="90" t="n">
        <v>9</v>
      </c>
      <c r="M18" s="93"/>
      <c r="N18" s="2" t="s">
        <v>125</v>
      </c>
    </row>
    <row r="19" customFormat="false" ht="21" hidden="false" customHeight="false" outlineLevel="0" collapsed="false">
      <c r="A19" s="2"/>
      <c r="B19" s="88" t="s">
        <v>126</v>
      </c>
      <c r="C19" s="15"/>
      <c r="D19" s="2"/>
      <c r="E19" s="90" t="n">
        <v>22435</v>
      </c>
      <c r="F19" s="144" t="n">
        <v>8252</v>
      </c>
      <c r="G19" s="90" t="n">
        <v>7822</v>
      </c>
      <c r="H19" s="144" t="n">
        <v>37</v>
      </c>
      <c r="I19" s="90" t="n">
        <v>229</v>
      </c>
      <c r="J19" s="90" t="n">
        <v>229508</v>
      </c>
      <c r="K19" s="91" t="n">
        <v>34640</v>
      </c>
      <c r="L19" s="90" t="n">
        <v>0</v>
      </c>
      <c r="M19" s="93"/>
      <c r="N19" s="2" t="s">
        <v>127</v>
      </c>
    </row>
    <row r="20" customFormat="false" ht="21" hidden="false" customHeight="false" outlineLevel="0" collapsed="false">
      <c r="A20" s="2"/>
      <c r="B20" s="88" t="s">
        <v>128</v>
      </c>
      <c r="C20" s="15"/>
      <c r="D20" s="2"/>
      <c r="E20" s="90" t="n">
        <v>14888</v>
      </c>
      <c r="F20" s="144" t="n">
        <v>3989</v>
      </c>
      <c r="G20" s="90" t="n">
        <v>1009</v>
      </c>
      <c r="H20" s="144" t="n">
        <v>17</v>
      </c>
      <c r="I20" s="90" t="n">
        <v>122</v>
      </c>
      <c r="J20" s="90" t="n">
        <v>138784</v>
      </c>
      <c r="K20" s="91" t="n">
        <v>13065</v>
      </c>
      <c r="L20" s="90" t="n">
        <v>0</v>
      </c>
      <c r="M20" s="92"/>
      <c r="N20" s="2" t="s">
        <v>129</v>
      </c>
    </row>
    <row r="21" customFormat="false" ht="21" hidden="false" customHeight="false" outlineLevel="0" collapsed="false">
      <c r="A21" s="2"/>
      <c r="B21" s="88" t="s">
        <v>130</v>
      </c>
      <c r="C21" s="2"/>
      <c r="D21" s="2"/>
      <c r="E21" s="90" t="n">
        <v>8095</v>
      </c>
      <c r="F21" s="144" t="n">
        <v>5612</v>
      </c>
      <c r="G21" s="90" t="n">
        <v>1468</v>
      </c>
      <c r="H21" s="144" t="n">
        <v>2</v>
      </c>
      <c r="I21" s="90" t="n">
        <v>52</v>
      </c>
      <c r="J21" s="90" t="n">
        <v>82921</v>
      </c>
      <c r="K21" s="91" t="n">
        <v>11848</v>
      </c>
      <c r="L21" s="90" t="n">
        <v>0</v>
      </c>
      <c r="M21" s="73"/>
      <c r="N21" s="2" t="s">
        <v>131</v>
      </c>
    </row>
    <row r="22" customFormat="false" ht="21" hidden="false" customHeight="false" outlineLevel="0" collapsed="false">
      <c r="A22" s="2"/>
      <c r="B22" s="88" t="s">
        <v>132</v>
      </c>
      <c r="C22" s="2"/>
      <c r="D22" s="2"/>
      <c r="E22" s="90" t="n">
        <v>7814</v>
      </c>
      <c r="F22" s="144" t="n">
        <v>2570</v>
      </c>
      <c r="G22" s="90" t="n">
        <v>841</v>
      </c>
      <c r="H22" s="144" t="n">
        <v>5</v>
      </c>
      <c r="I22" s="90" t="n">
        <v>78</v>
      </c>
      <c r="J22" s="90" t="n">
        <v>322855</v>
      </c>
      <c r="K22" s="91" t="n">
        <v>6808</v>
      </c>
      <c r="L22" s="90" t="n">
        <v>0</v>
      </c>
      <c r="M22" s="73"/>
      <c r="N22" s="2" t="s">
        <v>133</v>
      </c>
    </row>
    <row r="23" customFormat="false" ht="21" hidden="false" customHeight="false" outlineLevel="0" collapsed="false">
      <c r="A23" s="2"/>
      <c r="B23" s="88" t="s">
        <v>134</v>
      </c>
      <c r="C23" s="2"/>
      <c r="D23" s="2"/>
      <c r="E23" s="90" t="n">
        <v>6799</v>
      </c>
      <c r="F23" s="144" t="n">
        <v>3939</v>
      </c>
      <c r="G23" s="90" t="n">
        <v>675</v>
      </c>
      <c r="H23" s="144" t="n">
        <v>3</v>
      </c>
      <c r="I23" s="90" t="n">
        <v>39</v>
      </c>
      <c r="J23" s="90" t="n">
        <v>65760</v>
      </c>
      <c r="K23" s="91" t="n">
        <v>6259</v>
      </c>
      <c r="L23" s="90" t="n">
        <v>0</v>
      </c>
      <c r="M23" s="73"/>
      <c r="N23" s="2" t="s">
        <v>135</v>
      </c>
    </row>
    <row r="24" customFormat="false" ht="21" hidden="false" customHeight="false" outlineLevel="0" collapsed="false">
      <c r="A24" s="2"/>
      <c r="B24" s="88" t="s">
        <v>136</v>
      </c>
      <c r="C24" s="2"/>
      <c r="D24" s="2"/>
      <c r="E24" s="90" t="n">
        <v>6487</v>
      </c>
      <c r="F24" s="144" t="n">
        <v>1732</v>
      </c>
      <c r="G24" s="90" t="n">
        <v>1031</v>
      </c>
      <c r="H24" s="144" t="n">
        <v>0</v>
      </c>
      <c r="I24" s="90" t="n">
        <v>45</v>
      </c>
      <c r="J24" s="90" t="n">
        <v>47520</v>
      </c>
      <c r="K24" s="91" t="n">
        <v>4753</v>
      </c>
      <c r="L24" s="90" t="n">
        <v>0</v>
      </c>
      <c r="M24" s="73"/>
      <c r="N24" s="2" t="s">
        <v>137</v>
      </c>
    </row>
    <row r="25" customFormat="false" ht="3" hidden="false" customHeight="true" outlineLevel="0" collapsed="false">
      <c r="A25" s="52"/>
      <c r="B25" s="52"/>
      <c r="C25" s="52"/>
      <c r="D25" s="53"/>
      <c r="E25" s="55"/>
      <c r="F25" s="53"/>
      <c r="G25" s="55"/>
      <c r="H25" s="53"/>
      <c r="I25" s="55"/>
      <c r="J25" s="55"/>
      <c r="K25" s="52"/>
      <c r="L25" s="55"/>
      <c r="M25" s="54"/>
      <c r="N25" s="52"/>
    </row>
    <row r="26" customFormat="false" ht="3" hidden="false" customHeight="true" outlineLevel="0" collapsed="false">
      <c r="E26" s="56"/>
      <c r="F26" s="56"/>
      <c r="G26" s="58"/>
      <c r="H26" s="56" t="s">
        <v>245</v>
      </c>
      <c r="I26" s="58"/>
      <c r="J26" s="58"/>
      <c r="K26" s="58"/>
      <c r="L26" s="56"/>
    </row>
    <row r="27" s="58" customFormat="true" ht="18.75" hidden="false" customHeight="false" outlineLevel="0" collapsed="false">
      <c r="A27" s="56"/>
      <c r="B27" s="57" t="s">
        <v>246</v>
      </c>
      <c r="C27" s="56"/>
      <c r="D27" s="56"/>
      <c r="E27" s="56"/>
      <c r="F27" s="56"/>
      <c r="I27" s="56" t="s">
        <v>247</v>
      </c>
      <c r="J27" s="56"/>
      <c r="K27" s="56"/>
      <c r="L27" s="56"/>
      <c r="M27" s="56"/>
      <c r="N27" s="56"/>
    </row>
    <row r="28" s="58" customFormat="true" ht="21" hidden="false" customHeight="false" outlineLevel="0" collapsed="false">
      <c r="A28" s="56"/>
      <c r="E28" s="1"/>
      <c r="F28" s="1"/>
      <c r="G28" s="1"/>
      <c r="H28" s="1"/>
      <c r="I28" s="1"/>
      <c r="J28" s="1"/>
      <c r="K28" s="1"/>
      <c r="L28" s="1"/>
      <c r="M28" s="56"/>
      <c r="N28" s="56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1T04:30:08Z</cp:lastPrinted>
  <dcterms:modified xsi:type="dcterms:W3CDTF">2012-08-21T07:41:51Z</dcterms:modified>
  <cp:revision>0</cp:revision>
  <dc:subject/>
  <dc:title/>
</cp:coreProperties>
</file>