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7" sheetId="1" state="visible" r:id="rId2"/>
  </sheets>
  <definedNames>
    <definedName function="false" hidden="false" localSheetId="0" name="_xlnm.Print_Area" vbProcedure="false">'T-3.7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JURISDICTION, SEX LEVEL OF EDUCATION AND GRADE: ACADEMIC YEAR 2010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27</xdr:row>
      <xdr:rowOff>37800</xdr:rowOff>
    </xdr:from>
    <xdr:to>
      <xdr:col>22</xdr:col>
      <xdr:colOff>1080</xdr:colOff>
      <xdr:row>27</xdr:row>
      <xdr:rowOff>190440</xdr:rowOff>
    </xdr:to>
    <xdr:sp>
      <xdr:nvSpPr>
        <xdr:cNvPr id="0" name="Text Box 5"/>
        <xdr:cNvSpPr/>
      </xdr:nvSpPr>
      <xdr:spPr>
        <a:xfrm>
          <a:off x="14080320" y="4962240"/>
          <a:ext cx="59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00</xdr:colOff>
      <xdr:row>0</xdr:row>
      <xdr:rowOff>7200</xdr:rowOff>
    </xdr:from>
    <xdr:to>
      <xdr:col>23</xdr:col>
      <xdr:colOff>14760</xdr:colOff>
      <xdr:row>38</xdr:row>
      <xdr:rowOff>9000</xdr:rowOff>
    </xdr:to>
    <xdr:grpSp>
      <xdr:nvGrpSpPr>
        <xdr:cNvPr id="1" name="Group 3"/>
        <xdr:cNvGrpSpPr/>
      </xdr:nvGrpSpPr>
      <xdr:grpSpPr>
        <a:xfrm>
          <a:off x="14858280" y="7200"/>
          <a:ext cx="411840" cy="6745680"/>
          <a:chOff x="14858280" y="7200"/>
          <a:chExt cx="411840" cy="6745680"/>
        </a:xfrm>
      </xdr:grpSpPr>
      <xdr:sp>
        <xdr:nvSpPr>
          <xdr:cNvPr id="2" name="Rectangle 4"/>
          <xdr:cNvSpPr/>
        </xdr:nvSpPr>
        <xdr:spPr>
          <a:xfrm rot="10800000">
            <a:off x="14858280" y="7200"/>
            <a:ext cx="411840" cy="673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800000">
            <a:off x="14858280" y="6350040"/>
            <a:ext cx="393120" cy="40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54920</xdr:colOff>
      <xdr:row>10</xdr:row>
      <xdr:rowOff>28800</xdr:rowOff>
    </xdr:from>
    <xdr:to>
      <xdr:col>23</xdr:col>
      <xdr:colOff>44280</xdr:colOff>
      <xdr:row>35</xdr:row>
      <xdr:rowOff>19080</xdr:rowOff>
    </xdr:to>
    <xdr:sp>
      <xdr:nvSpPr>
        <xdr:cNvPr id="4" name="Text Box 6"/>
        <xdr:cNvSpPr/>
      </xdr:nvSpPr>
      <xdr:spPr>
        <a:xfrm>
          <a:off x="14893200" y="1876680"/>
          <a:ext cx="406440" cy="43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66280</xdr:colOff>
      <xdr:row>36</xdr:row>
      <xdr:rowOff>9360</xdr:rowOff>
    </xdr:from>
    <xdr:to>
      <xdr:col>23</xdr:col>
      <xdr:colOff>87840</xdr:colOff>
      <xdr:row>37</xdr:row>
      <xdr:rowOff>142560</xdr:rowOff>
    </xdr:to>
    <xdr:sp>
      <xdr:nvSpPr>
        <xdr:cNvPr id="5" name="Text Box 2"/>
        <xdr:cNvSpPr/>
      </xdr:nvSpPr>
      <xdr:spPr>
        <a:xfrm>
          <a:off x="14704560" y="6362640"/>
          <a:ext cx="6386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3.56"/>
    <col collapsed="false" customWidth="true" hidden="false" outlineLevel="0" max="22" min="22" style="1" width="1.28"/>
    <col collapsed="false" customWidth="true" hidden="false" outlineLevel="0" max="23" min="23" style="1" width="10.99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7</v>
      </c>
      <c r="D2" s="5" t="s">
        <v>3</v>
      </c>
    </row>
    <row r="3" customFormat="false" ht="3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.7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4.2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4.2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2.7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1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+E14+E19+E26+E30</f>
        <v>63108</v>
      </c>
      <c r="F13" s="38" t="n">
        <f aca="false">+F14+F19+F26+F30</f>
        <v>31516</v>
      </c>
      <c r="G13" s="38" t="n">
        <f aca="false">+G14+G19+G26+G30</f>
        <v>31592</v>
      </c>
      <c r="H13" s="38" t="n">
        <f aca="false">+H14+H19+H26+H30</f>
        <v>57494</v>
      </c>
      <c r="I13" s="38" t="n">
        <f aca="false">+I14+I19+I26+I30</f>
        <v>28356</v>
      </c>
      <c r="J13" s="38" t="n">
        <f aca="false">+J14+J19+J26+J30</f>
        <v>29138</v>
      </c>
      <c r="K13" s="38" t="n">
        <f aca="false">+K14+K19+K26+K30</f>
        <v>2589</v>
      </c>
      <c r="L13" s="38" t="n">
        <f aca="false">+L14+L19+L26+L30</f>
        <v>1370</v>
      </c>
      <c r="M13" s="38" t="n">
        <f aca="false">+M14+M19+M26+M30</f>
        <v>1219</v>
      </c>
      <c r="N13" s="38" t="n">
        <f aca="false">+N14+N19+N26+N30</f>
        <v>1378</v>
      </c>
      <c r="O13" s="38" t="n">
        <f aca="false">+O14+O19+O26+O30</f>
        <v>668</v>
      </c>
      <c r="P13" s="38" t="n">
        <f aca="false">+P14+P19+P26+P30</f>
        <v>710</v>
      </c>
      <c r="Q13" s="38" t="n">
        <f aca="false">+Q14+Q19+Q26+Q30</f>
        <v>1647</v>
      </c>
      <c r="R13" s="38" t="n">
        <f aca="false">+R14+R19+R26+R30</f>
        <v>1122</v>
      </c>
      <c r="S13" s="38" t="n">
        <f aca="false">+S14+S19+S26+S30</f>
        <v>525</v>
      </c>
      <c r="T13" s="39"/>
      <c r="U13" s="40" t="s">
        <v>12</v>
      </c>
      <c r="V13" s="40"/>
    </row>
    <row r="14" s="41" customFormat="true" ht="15.75" hidden="false" customHeight="true" outlineLevel="0" collapsed="false">
      <c r="A14" s="42" t="s">
        <v>28</v>
      </c>
      <c r="B14" s="40"/>
      <c r="C14" s="40"/>
      <c r="D14" s="43"/>
      <c r="E14" s="38" t="n">
        <f aca="false">+SUM(E15:E18)</f>
        <v>9028</v>
      </c>
      <c r="F14" s="38" t="n">
        <f aca="false">+SUM(F15:F18)</f>
        <v>4680</v>
      </c>
      <c r="G14" s="38" t="n">
        <f aca="false">+SUM(G15:G18)</f>
        <v>4348</v>
      </c>
      <c r="H14" s="38" t="n">
        <f aca="false">+SUM(H15:H18)</f>
        <v>7673</v>
      </c>
      <c r="I14" s="38" t="n">
        <f aca="false">+SUM(I15:I18)</f>
        <v>3976</v>
      </c>
      <c r="J14" s="38" t="n">
        <f aca="false">+SUM(J15:J18)</f>
        <v>3697</v>
      </c>
      <c r="K14" s="38" t="n">
        <f aca="false">+SUM(K15:K18)</f>
        <v>963</v>
      </c>
      <c r="L14" s="38" t="n">
        <f aca="false">+SUM(L15:L18)</f>
        <v>502</v>
      </c>
      <c r="M14" s="38" t="n">
        <f aca="false">+SUM(M15:M18)</f>
        <v>461</v>
      </c>
      <c r="N14" s="38" t="n">
        <f aca="false">+SUM(N15:N18)</f>
        <v>353</v>
      </c>
      <c r="O14" s="38" t="n">
        <f aca="false">+SUM(O15:O18)</f>
        <v>188</v>
      </c>
      <c r="P14" s="38" t="n">
        <f aca="false">+SUM(P15:P18)</f>
        <v>165</v>
      </c>
      <c r="Q14" s="38" t="n">
        <f aca="false">+SUM(Q15:Q18)</f>
        <v>39</v>
      </c>
      <c r="R14" s="38" t="n">
        <f aca="false">+SUM(R15:R18)</f>
        <v>14</v>
      </c>
      <c r="S14" s="38" t="n">
        <f aca="false">+SUM(S15:S18)</f>
        <v>25</v>
      </c>
      <c r="T14" s="44" t="s">
        <v>29</v>
      </c>
      <c r="U14" s="40"/>
      <c r="V14" s="40"/>
    </row>
    <row r="15" s="12" customFormat="true" ht="15" hidden="false" customHeight="true" outlineLevel="0" collapsed="false">
      <c r="A15" s="45"/>
      <c r="B15" s="46" t="s">
        <v>30</v>
      </c>
      <c r="C15" s="45"/>
      <c r="D15" s="47"/>
      <c r="E15" s="48" t="n">
        <f aca="false">+F15+G15</f>
        <v>4160</v>
      </c>
      <c r="F15" s="48" t="n">
        <f aca="false">+I15+L15+O15+R15</f>
        <v>2149</v>
      </c>
      <c r="G15" s="48" t="n">
        <f aca="false">+J15+M15+P15+S15</f>
        <v>2011</v>
      </c>
      <c r="H15" s="48" t="n">
        <f aca="false">+I15+J15</f>
        <v>3729</v>
      </c>
      <c r="I15" s="48" t="n">
        <v>1923</v>
      </c>
      <c r="J15" s="48" t="n">
        <v>1806</v>
      </c>
      <c r="K15" s="48" t="n">
        <f aca="false">+L15+M15</f>
        <v>250</v>
      </c>
      <c r="L15" s="48" t="n">
        <v>128</v>
      </c>
      <c r="M15" s="48" t="n">
        <v>122</v>
      </c>
      <c r="N15" s="48" t="n">
        <f aca="false">+O15+P15</f>
        <v>181</v>
      </c>
      <c r="O15" s="48" t="n">
        <v>98</v>
      </c>
      <c r="P15" s="48" t="n">
        <v>83</v>
      </c>
      <c r="Q15" s="48" t="n">
        <f aca="false">+R15+S15</f>
        <v>0</v>
      </c>
      <c r="R15" s="48" t="n">
        <v>0</v>
      </c>
      <c r="S15" s="48" t="n">
        <v>0</v>
      </c>
      <c r="T15" s="49"/>
      <c r="U15" s="45" t="s">
        <v>31</v>
      </c>
    </row>
    <row r="16" s="12" customFormat="true" ht="14.25" hidden="false" customHeight="true" outlineLevel="0" collapsed="false">
      <c r="A16" s="45"/>
      <c r="B16" s="46" t="s">
        <v>32</v>
      </c>
      <c r="C16" s="45"/>
      <c r="D16" s="47"/>
      <c r="E16" s="48" t="n">
        <f aca="false">+F16+G16</f>
        <v>4538</v>
      </c>
      <c r="F16" s="48" t="n">
        <f aca="false">+I16+L16+O16+R16</f>
        <v>2354</v>
      </c>
      <c r="G16" s="48" t="n">
        <f aca="false">+J16+M16+P16+S16</f>
        <v>2184</v>
      </c>
      <c r="H16" s="48" t="n">
        <f aca="false">+I16+J16</f>
        <v>3944</v>
      </c>
      <c r="I16" s="48" t="n">
        <v>2053</v>
      </c>
      <c r="J16" s="48" t="n">
        <v>1891</v>
      </c>
      <c r="K16" s="48" t="n">
        <f aca="false">+L16+M16</f>
        <v>383</v>
      </c>
      <c r="L16" s="48" t="n">
        <v>197</v>
      </c>
      <c r="M16" s="48" t="n">
        <v>186</v>
      </c>
      <c r="N16" s="48" t="n">
        <f aca="false">+O16+P16</f>
        <v>172</v>
      </c>
      <c r="O16" s="48" t="n">
        <v>90</v>
      </c>
      <c r="P16" s="48" t="n">
        <v>82</v>
      </c>
      <c r="Q16" s="48" t="n">
        <f aca="false">+R16+S16</f>
        <v>39</v>
      </c>
      <c r="R16" s="48" t="n">
        <v>14</v>
      </c>
      <c r="S16" s="48" t="n">
        <v>25</v>
      </c>
      <c r="T16" s="49"/>
      <c r="U16" s="45" t="s">
        <v>33</v>
      </c>
    </row>
    <row r="17" s="12" customFormat="true" ht="15" hidden="false" customHeight="true" outlineLevel="0" collapsed="false">
      <c r="A17" s="45"/>
      <c r="B17" s="46" t="s">
        <v>34</v>
      </c>
      <c r="C17" s="45"/>
      <c r="D17" s="47"/>
      <c r="E17" s="48" t="n">
        <f aca="false">+F17+G17</f>
        <v>330</v>
      </c>
      <c r="F17" s="48" t="n">
        <f aca="false">+I17+L17+O17+R17</f>
        <v>177</v>
      </c>
      <c r="G17" s="48" t="n">
        <f aca="false">+J17+M17+P17+S17</f>
        <v>153</v>
      </c>
      <c r="H17" s="48" t="n">
        <f aca="false">+I17+J17</f>
        <v>0</v>
      </c>
      <c r="I17" s="48" t="n">
        <v>0</v>
      </c>
      <c r="J17" s="48" t="n">
        <v>0</v>
      </c>
      <c r="K17" s="48" t="n">
        <f aca="false">+L17+M17</f>
        <v>330</v>
      </c>
      <c r="L17" s="48" t="n">
        <v>177</v>
      </c>
      <c r="M17" s="48" t="n">
        <v>153</v>
      </c>
      <c r="N17" s="48" t="n">
        <f aca="false">+O17+P17</f>
        <v>0</v>
      </c>
      <c r="O17" s="48" t="n">
        <v>0</v>
      </c>
      <c r="P17" s="48" t="n">
        <v>0</v>
      </c>
      <c r="Q17" s="48" t="n">
        <f aca="false">+R17+S17</f>
        <v>0</v>
      </c>
      <c r="R17" s="48" t="n">
        <v>0</v>
      </c>
      <c r="S17" s="48" t="n">
        <v>0</v>
      </c>
      <c r="T17" s="45"/>
      <c r="U17" s="50" t="s">
        <v>35</v>
      </c>
    </row>
    <row r="18" s="12" customFormat="true" ht="15" hidden="false" customHeight="true" outlineLevel="0" collapsed="false">
      <c r="A18" s="45"/>
      <c r="B18" s="46" t="s">
        <v>36</v>
      </c>
      <c r="C18" s="45"/>
      <c r="D18" s="47"/>
      <c r="E18" s="48" t="n">
        <f aca="false">+F18+G18</f>
        <v>0</v>
      </c>
      <c r="F18" s="48" t="n">
        <f aca="false">+I18+L18+O18+R18</f>
        <v>0</v>
      </c>
      <c r="G18" s="48" t="n">
        <f aca="false">+J18+M18+P18+S18</f>
        <v>0</v>
      </c>
      <c r="H18" s="48" t="n">
        <f aca="false">+I18+J18</f>
        <v>0</v>
      </c>
      <c r="I18" s="48" t="n">
        <v>0</v>
      </c>
      <c r="J18" s="48" t="n">
        <v>0</v>
      </c>
      <c r="K18" s="48" t="n">
        <f aca="false">+L18+M18</f>
        <v>0</v>
      </c>
      <c r="L18" s="48" t="n">
        <v>0</v>
      </c>
      <c r="M18" s="48" t="n">
        <v>0</v>
      </c>
      <c r="N18" s="48" t="n">
        <f aca="false">+O18+P18</f>
        <v>0</v>
      </c>
      <c r="O18" s="48" t="n">
        <v>0</v>
      </c>
      <c r="P18" s="48" t="n">
        <v>0</v>
      </c>
      <c r="Q18" s="48" t="n">
        <f aca="false">+R18+S18</f>
        <v>0</v>
      </c>
      <c r="R18" s="48" t="n">
        <v>0</v>
      </c>
      <c r="S18" s="48" t="n">
        <v>0</v>
      </c>
      <c r="T18" s="45"/>
      <c r="U18" s="50" t="s">
        <v>37</v>
      </c>
    </row>
    <row r="19" s="41" customFormat="true" ht="16.5" hidden="false" customHeight="true" outlineLevel="0" collapsed="false">
      <c r="A19" s="51" t="s">
        <v>38</v>
      </c>
      <c r="B19" s="51"/>
      <c r="C19" s="51"/>
      <c r="D19" s="52"/>
      <c r="E19" s="38" t="n">
        <f aca="false">+SUM(E20:E25)</f>
        <v>28431</v>
      </c>
      <c r="F19" s="38" t="n">
        <f aca="false">+SUM(F20:F25)</f>
        <v>14550</v>
      </c>
      <c r="G19" s="38" t="n">
        <f aca="false">+SUM(G20:G25)</f>
        <v>13881</v>
      </c>
      <c r="H19" s="38" t="n">
        <f aca="false">+SUM(H20:H25)</f>
        <v>25878</v>
      </c>
      <c r="I19" s="38" t="n">
        <f aca="false">+SUM(I20:I25)</f>
        <v>13285</v>
      </c>
      <c r="J19" s="38" t="n">
        <f aca="false">+SUM(J20:J25)</f>
        <v>12593</v>
      </c>
      <c r="K19" s="38" t="n">
        <f aca="false">+SUM(K20:K25)</f>
        <v>1305</v>
      </c>
      <c r="L19" s="38" t="n">
        <f aca="false">+SUM(L20:L25)</f>
        <v>683</v>
      </c>
      <c r="M19" s="38" t="n">
        <f aca="false">+SUM(M20:M25)</f>
        <v>622</v>
      </c>
      <c r="N19" s="38" t="n">
        <f aca="false">+SUM(N20:N25)</f>
        <v>954</v>
      </c>
      <c r="O19" s="38" t="n">
        <f aca="false">+SUM(O20:O25)</f>
        <v>440</v>
      </c>
      <c r="P19" s="38" t="n">
        <f aca="false">+SUM(P20:P25)</f>
        <v>514</v>
      </c>
      <c r="Q19" s="38" t="n">
        <f aca="false">+SUM(Q20:Q25)</f>
        <v>294</v>
      </c>
      <c r="R19" s="38" t="n">
        <f aca="false">+SUM(R20:R25)</f>
        <v>142</v>
      </c>
      <c r="S19" s="38" t="n">
        <f aca="false">+SUM(S20:S25)</f>
        <v>152</v>
      </c>
      <c r="T19" s="44" t="s">
        <v>39</v>
      </c>
      <c r="U19" s="51"/>
      <c r="V19" s="40"/>
      <c r="W19" s="40"/>
    </row>
    <row r="20" s="12" customFormat="true" ht="14.25" hidden="false" customHeight="true" outlineLevel="0" collapsed="false">
      <c r="A20" s="45"/>
      <c r="B20" s="46" t="s">
        <v>40</v>
      </c>
      <c r="C20" s="45"/>
      <c r="D20" s="47"/>
      <c r="E20" s="48" t="n">
        <f aca="false">+F20+G20</f>
        <v>4362</v>
      </c>
      <c r="F20" s="48" t="n">
        <f aca="false">+I20+L20+O20+R20</f>
        <v>2219</v>
      </c>
      <c r="G20" s="48" t="n">
        <f aca="false">+J20+M20+P20+S20</f>
        <v>2143</v>
      </c>
      <c r="H20" s="48" t="n">
        <f aca="false">+I20+J20</f>
        <v>3872</v>
      </c>
      <c r="I20" s="48" t="n">
        <v>1972</v>
      </c>
      <c r="J20" s="48" t="n">
        <v>1900</v>
      </c>
      <c r="K20" s="48" t="n">
        <f aca="false">+L20+M20</f>
        <v>284</v>
      </c>
      <c r="L20" s="48" t="n">
        <v>160</v>
      </c>
      <c r="M20" s="48" t="n">
        <v>124</v>
      </c>
      <c r="N20" s="48" t="n">
        <f aca="false">+O20+P20</f>
        <v>163</v>
      </c>
      <c r="O20" s="48" t="n">
        <v>66</v>
      </c>
      <c r="P20" s="48" t="n">
        <v>97</v>
      </c>
      <c r="Q20" s="48" t="n">
        <f aca="false">+R20+S20</f>
        <v>43</v>
      </c>
      <c r="R20" s="48" t="n">
        <v>21</v>
      </c>
      <c r="S20" s="48" t="n">
        <v>22</v>
      </c>
      <c r="T20" s="45"/>
      <c r="U20" s="50" t="s">
        <v>41</v>
      </c>
    </row>
    <row r="21" customFormat="false" ht="14.25" hidden="false" customHeight="true" outlineLevel="0" collapsed="false">
      <c r="A21" s="53"/>
      <c r="B21" s="46" t="s">
        <v>42</v>
      </c>
      <c r="C21" s="53"/>
      <c r="D21" s="54"/>
      <c r="E21" s="48" t="n">
        <f aca="false">+F21+G21</f>
        <v>4601</v>
      </c>
      <c r="F21" s="48" t="n">
        <f aca="false">+I21+L21+O21+R21</f>
        <v>2408</v>
      </c>
      <c r="G21" s="48" t="n">
        <f aca="false">+J21+M21+P21+S21</f>
        <v>2193</v>
      </c>
      <c r="H21" s="48" t="n">
        <f aca="false">+I21+J21</f>
        <v>4147</v>
      </c>
      <c r="I21" s="48" t="n">
        <v>2190</v>
      </c>
      <c r="J21" s="48" t="n">
        <v>1957</v>
      </c>
      <c r="K21" s="48" t="n">
        <f aca="false">+L21+M21</f>
        <v>263</v>
      </c>
      <c r="L21" s="48" t="n">
        <v>127</v>
      </c>
      <c r="M21" s="48" t="n">
        <v>136</v>
      </c>
      <c r="N21" s="48" t="n">
        <f aca="false">+O21+P21</f>
        <v>154</v>
      </c>
      <c r="O21" s="48" t="n">
        <v>77</v>
      </c>
      <c r="P21" s="48" t="n">
        <v>77</v>
      </c>
      <c r="Q21" s="48" t="n">
        <f aca="false">+R21+S21</f>
        <v>37</v>
      </c>
      <c r="R21" s="48" t="n">
        <v>14</v>
      </c>
      <c r="S21" s="48" t="n">
        <v>23</v>
      </c>
      <c r="T21" s="53"/>
      <c r="U21" s="50" t="s">
        <v>43</v>
      </c>
    </row>
    <row r="22" customFormat="false" ht="14.25" hidden="false" customHeight="true" outlineLevel="0" collapsed="false">
      <c r="A22" s="51"/>
      <c r="B22" s="46" t="s">
        <v>44</v>
      </c>
      <c r="C22" s="53"/>
      <c r="D22" s="54"/>
      <c r="E22" s="48" t="n">
        <f aca="false">+F22+G22</f>
        <v>4567</v>
      </c>
      <c r="F22" s="48" t="n">
        <f aca="false">+I22+L22+O22+R22</f>
        <v>2369</v>
      </c>
      <c r="G22" s="48" t="n">
        <f aca="false">+J22+M22+P22+S22</f>
        <v>2198</v>
      </c>
      <c r="H22" s="48" t="n">
        <f aca="false">+I22+J22</f>
        <v>4157</v>
      </c>
      <c r="I22" s="48" t="n">
        <v>2157</v>
      </c>
      <c r="J22" s="48" t="n">
        <v>2000</v>
      </c>
      <c r="K22" s="48" t="n">
        <f aca="false">+L22+M22</f>
        <v>205</v>
      </c>
      <c r="L22" s="48" t="n">
        <v>112</v>
      </c>
      <c r="M22" s="48" t="n">
        <v>93</v>
      </c>
      <c r="N22" s="48" t="n">
        <f aca="false">+O22+P22</f>
        <v>166</v>
      </c>
      <c r="O22" s="48" t="n">
        <v>83</v>
      </c>
      <c r="P22" s="48" t="n">
        <v>83</v>
      </c>
      <c r="Q22" s="48" t="n">
        <f aca="false">+R22+S22</f>
        <v>39</v>
      </c>
      <c r="R22" s="48" t="n">
        <v>17</v>
      </c>
      <c r="S22" s="48" t="n">
        <v>22</v>
      </c>
      <c r="T22" s="53"/>
      <c r="U22" s="50" t="s">
        <v>45</v>
      </c>
    </row>
    <row r="23" customFormat="false" ht="14.25" hidden="false" customHeight="true" outlineLevel="0" collapsed="false">
      <c r="A23" s="53"/>
      <c r="B23" s="46" t="s">
        <v>46</v>
      </c>
      <c r="C23" s="53"/>
      <c r="D23" s="54"/>
      <c r="E23" s="48" t="n">
        <f aca="false">+F23+G23</f>
        <v>4775</v>
      </c>
      <c r="F23" s="48" t="n">
        <f aca="false">+I23+L23+O23+R23</f>
        <v>2394</v>
      </c>
      <c r="G23" s="48" t="n">
        <f aca="false">+J23+M23+P23+S23</f>
        <v>2381</v>
      </c>
      <c r="H23" s="48" t="n">
        <f aca="false">+I23+J23</f>
        <v>4356</v>
      </c>
      <c r="I23" s="48" t="n">
        <v>2172</v>
      </c>
      <c r="J23" s="48" t="n">
        <v>2184</v>
      </c>
      <c r="K23" s="48" t="n">
        <f aca="false">+L23+M23</f>
        <v>190</v>
      </c>
      <c r="L23" s="48" t="n">
        <v>113</v>
      </c>
      <c r="M23" s="48" t="n">
        <v>77</v>
      </c>
      <c r="N23" s="48" t="n">
        <f aca="false">+O23+P23</f>
        <v>172</v>
      </c>
      <c r="O23" s="48" t="n">
        <v>84</v>
      </c>
      <c r="P23" s="48" t="n">
        <v>88</v>
      </c>
      <c r="Q23" s="48" t="n">
        <f aca="false">+R23+S23</f>
        <v>57</v>
      </c>
      <c r="R23" s="48" t="n">
        <v>25</v>
      </c>
      <c r="S23" s="48" t="n">
        <v>32</v>
      </c>
      <c r="T23" s="53"/>
      <c r="U23" s="50" t="s">
        <v>47</v>
      </c>
    </row>
    <row r="24" customFormat="false" ht="14.25" hidden="false" customHeight="true" outlineLevel="0" collapsed="false">
      <c r="A24" s="53"/>
      <c r="B24" s="46" t="s">
        <v>48</v>
      </c>
      <c r="C24" s="53"/>
      <c r="D24" s="54"/>
      <c r="E24" s="48" t="n">
        <f aca="false">+F24+G24</f>
        <v>4935</v>
      </c>
      <c r="F24" s="48" t="n">
        <f aca="false">+I24+L24+O24+R24</f>
        <v>2545</v>
      </c>
      <c r="G24" s="48" t="n">
        <f aca="false">+J24+M24+P24+S24</f>
        <v>2390</v>
      </c>
      <c r="H24" s="48" t="n">
        <f aca="false">+I24+J24</f>
        <v>4549</v>
      </c>
      <c r="I24" s="48" t="n">
        <v>2370</v>
      </c>
      <c r="J24" s="48" t="n">
        <v>2179</v>
      </c>
      <c r="K24" s="48" t="n">
        <f aca="false">+L24+M24</f>
        <v>186</v>
      </c>
      <c r="L24" s="48" t="n">
        <v>83</v>
      </c>
      <c r="M24" s="48" t="n">
        <v>103</v>
      </c>
      <c r="N24" s="48" t="n">
        <f aca="false">+O24+P24</f>
        <v>147</v>
      </c>
      <c r="O24" s="48" t="n">
        <v>62</v>
      </c>
      <c r="P24" s="48" t="n">
        <v>85</v>
      </c>
      <c r="Q24" s="48" t="n">
        <f aca="false">+R24+S24</f>
        <v>53</v>
      </c>
      <c r="R24" s="48" t="n">
        <v>30</v>
      </c>
      <c r="S24" s="48" t="n">
        <v>23</v>
      </c>
      <c r="T24" s="53"/>
      <c r="U24" s="50" t="s">
        <v>49</v>
      </c>
    </row>
    <row r="25" customFormat="false" ht="14.25" hidden="false" customHeight="true" outlineLevel="0" collapsed="false">
      <c r="A25" s="53"/>
      <c r="B25" s="46" t="s">
        <v>50</v>
      </c>
      <c r="C25" s="53"/>
      <c r="D25" s="54"/>
      <c r="E25" s="48" t="n">
        <f aca="false">+F25+G25</f>
        <v>5191</v>
      </c>
      <c r="F25" s="48" t="n">
        <f aca="false">+I25+L25+O25+R25</f>
        <v>2615</v>
      </c>
      <c r="G25" s="48" t="n">
        <f aca="false">+J25+M25+P25+S25</f>
        <v>2576</v>
      </c>
      <c r="H25" s="48" t="n">
        <f aca="false">+I25+J25</f>
        <v>4797</v>
      </c>
      <c r="I25" s="48" t="n">
        <v>2424</v>
      </c>
      <c r="J25" s="48" t="n">
        <v>2373</v>
      </c>
      <c r="K25" s="48" t="n">
        <f aca="false">+L25+M25</f>
        <v>177</v>
      </c>
      <c r="L25" s="48" t="n">
        <v>88</v>
      </c>
      <c r="M25" s="48" t="n">
        <v>89</v>
      </c>
      <c r="N25" s="48" t="n">
        <f aca="false">+O25+P25</f>
        <v>152</v>
      </c>
      <c r="O25" s="48" t="n">
        <v>68</v>
      </c>
      <c r="P25" s="48" t="n">
        <v>84</v>
      </c>
      <c r="Q25" s="48" t="n">
        <f aca="false">+R25+S25</f>
        <v>65</v>
      </c>
      <c r="R25" s="48" t="n">
        <v>35</v>
      </c>
      <c r="S25" s="48" t="n">
        <v>30</v>
      </c>
      <c r="T25" s="53"/>
      <c r="U25" s="50" t="s">
        <v>51</v>
      </c>
    </row>
    <row r="26" s="2" customFormat="true" ht="17.25" hidden="false" customHeight="true" outlineLevel="0" collapsed="false">
      <c r="A26" s="51" t="s">
        <v>52</v>
      </c>
      <c r="B26" s="51"/>
      <c r="C26" s="55"/>
      <c r="D26" s="56"/>
      <c r="E26" s="38" t="n">
        <f aca="false">+SUM(E27:E29)</f>
        <v>17033</v>
      </c>
      <c r="F26" s="38" t="n">
        <f aca="false">+SUM(F27:F29)</f>
        <v>8879</v>
      </c>
      <c r="G26" s="38" t="n">
        <f aca="false">+SUM(G27:G29)</f>
        <v>8154</v>
      </c>
      <c r="H26" s="38" t="n">
        <f aca="false">+SUM(H27:H29)</f>
        <v>15890</v>
      </c>
      <c r="I26" s="38" t="n">
        <f aca="false">+SUM(I27:I29)</f>
        <v>8051</v>
      </c>
      <c r="J26" s="38" t="n">
        <f aca="false">+SUM(J27:J29)</f>
        <v>7839</v>
      </c>
      <c r="K26" s="38" t="n">
        <f aca="false">+SUM(K27:K29)</f>
        <v>190</v>
      </c>
      <c r="L26" s="38" t="n">
        <f aca="false">+SUM(L27:L29)</f>
        <v>110</v>
      </c>
      <c r="M26" s="38" t="n">
        <f aca="false">+SUM(M27:M29)</f>
        <v>80</v>
      </c>
      <c r="N26" s="38" t="n">
        <f aca="false">+SUM(N27:N29)</f>
        <v>71</v>
      </c>
      <c r="O26" s="38" t="n">
        <f aca="false">+SUM(O27:O29)</f>
        <v>40</v>
      </c>
      <c r="P26" s="38" t="n">
        <f aca="false">+SUM(P27:P29)</f>
        <v>31</v>
      </c>
      <c r="Q26" s="38" t="n">
        <f aca="false">+SUM(Q27:Q29)</f>
        <v>882</v>
      </c>
      <c r="R26" s="38" t="n">
        <f aca="false">+SUM(R27:R29)</f>
        <v>678</v>
      </c>
      <c r="S26" s="38" t="n">
        <f aca="false">+SUM(S27:S29)</f>
        <v>204</v>
      </c>
      <c r="T26" s="44" t="s">
        <v>53</v>
      </c>
      <c r="U26" s="40"/>
      <c r="V26" s="40"/>
    </row>
    <row r="27" customFormat="false" ht="15" hidden="false" customHeight="true" outlineLevel="0" collapsed="false">
      <c r="A27" s="53"/>
      <c r="B27" s="46" t="s">
        <v>54</v>
      </c>
      <c r="C27" s="53"/>
      <c r="D27" s="54"/>
      <c r="E27" s="48" t="n">
        <f aca="false">+F27+G27</f>
        <v>5524</v>
      </c>
      <c r="F27" s="48" t="n">
        <f aca="false">+I27+L27+O27+R27</f>
        <v>2896</v>
      </c>
      <c r="G27" s="48" t="n">
        <f aca="false">+J27+M27+P27+S27</f>
        <v>2628</v>
      </c>
      <c r="H27" s="48" t="n">
        <f aca="false">+I27+J27</f>
        <v>5108</v>
      </c>
      <c r="I27" s="48" t="n">
        <v>2606</v>
      </c>
      <c r="J27" s="48" t="n">
        <v>2502</v>
      </c>
      <c r="K27" s="48" t="n">
        <f aca="false">+L27+M27</f>
        <v>94</v>
      </c>
      <c r="L27" s="48" t="n">
        <v>55</v>
      </c>
      <c r="M27" s="48" t="n">
        <v>39</v>
      </c>
      <c r="N27" s="48" t="n">
        <f aca="false">+O27+P27</f>
        <v>24</v>
      </c>
      <c r="O27" s="48" t="n">
        <v>15</v>
      </c>
      <c r="P27" s="48" t="n">
        <v>9</v>
      </c>
      <c r="Q27" s="48" t="n">
        <f aca="false">+R27+S27</f>
        <v>298</v>
      </c>
      <c r="R27" s="48" t="n">
        <v>220</v>
      </c>
      <c r="S27" s="48" t="n">
        <v>78</v>
      </c>
      <c r="T27" s="53"/>
      <c r="U27" s="50" t="s">
        <v>55</v>
      </c>
    </row>
    <row r="28" customFormat="false" ht="15" hidden="false" customHeight="true" outlineLevel="0" collapsed="false">
      <c r="A28" s="53"/>
      <c r="B28" s="46" t="s">
        <v>56</v>
      </c>
      <c r="C28" s="53"/>
      <c r="D28" s="54"/>
      <c r="E28" s="48" t="n">
        <f aca="false">+F28+G28</f>
        <v>5802</v>
      </c>
      <c r="F28" s="48" t="n">
        <f aca="false">+I28+L28+O28+R28</f>
        <v>3035</v>
      </c>
      <c r="G28" s="48" t="n">
        <f aca="false">+J28+M28+P28+S28</f>
        <v>2767</v>
      </c>
      <c r="H28" s="48" t="n">
        <f aca="false">+I28+J28</f>
        <v>5450</v>
      </c>
      <c r="I28" s="48" t="n">
        <v>2761</v>
      </c>
      <c r="J28" s="48" t="n">
        <v>2689</v>
      </c>
      <c r="K28" s="48" t="n">
        <f aca="false">+L28+M28</f>
        <v>48</v>
      </c>
      <c r="L28" s="48" t="n">
        <v>31</v>
      </c>
      <c r="M28" s="48" t="n">
        <v>17</v>
      </c>
      <c r="N28" s="48" t="n">
        <f aca="false">+O28+P28</f>
        <v>22</v>
      </c>
      <c r="O28" s="48" t="n">
        <v>14</v>
      </c>
      <c r="P28" s="48" t="n">
        <v>8</v>
      </c>
      <c r="Q28" s="48" t="n">
        <f aca="false">+R28+S28</f>
        <v>282</v>
      </c>
      <c r="R28" s="48" t="n">
        <v>229</v>
      </c>
      <c r="S28" s="48" t="n">
        <v>53</v>
      </c>
      <c r="T28" s="53"/>
      <c r="U28" s="50" t="s">
        <v>57</v>
      </c>
    </row>
    <row r="29" customFormat="false" ht="15" hidden="false" customHeight="true" outlineLevel="0" collapsed="false">
      <c r="A29" s="53"/>
      <c r="B29" s="46" t="s">
        <v>58</v>
      </c>
      <c r="C29" s="53"/>
      <c r="D29" s="54"/>
      <c r="E29" s="48" t="n">
        <f aca="false">+F29+G29</f>
        <v>5707</v>
      </c>
      <c r="F29" s="48" t="n">
        <f aca="false">+I29+L29+O29+R29</f>
        <v>2948</v>
      </c>
      <c r="G29" s="48" t="n">
        <f aca="false">+J29+M29+P29+S29</f>
        <v>2759</v>
      </c>
      <c r="H29" s="48" t="n">
        <f aca="false">+I29+J29</f>
        <v>5332</v>
      </c>
      <c r="I29" s="48" t="n">
        <v>2684</v>
      </c>
      <c r="J29" s="48" t="n">
        <v>2648</v>
      </c>
      <c r="K29" s="48" t="n">
        <f aca="false">+L29+M29</f>
        <v>48</v>
      </c>
      <c r="L29" s="48" t="n">
        <v>24</v>
      </c>
      <c r="M29" s="48" t="n">
        <v>24</v>
      </c>
      <c r="N29" s="48" t="n">
        <f aca="false">+O29+P29</f>
        <v>25</v>
      </c>
      <c r="O29" s="48" t="n">
        <v>11</v>
      </c>
      <c r="P29" s="48" t="n">
        <v>14</v>
      </c>
      <c r="Q29" s="48" t="n">
        <f aca="false">+R29+S29</f>
        <v>302</v>
      </c>
      <c r="R29" s="48" t="n">
        <v>229</v>
      </c>
      <c r="S29" s="48" t="n">
        <v>73</v>
      </c>
      <c r="T29" s="53"/>
      <c r="U29" s="50" t="s">
        <v>59</v>
      </c>
    </row>
    <row r="30" s="2" customFormat="true" ht="16.5" hidden="false" customHeight="true" outlineLevel="0" collapsed="false">
      <c r="A30" s="51" t="s">
        <v>60</v>
      </c>
      <c r="B30" s="51"/>
      <c r="C30" s="55"/>
      <c r="D30" s="56"/>
      <c r="E30" s="38" t="n">
        <f aca="false">+SUM(E31:E33)</f>
        <v>8616</v>
      </c>
      <c r="F30" s="38" t="n">
        <f aca="false">+SUM(F31:F33)</f>
        <v>3407</v>
      </c>
      <c r="G30" s="38" t="n">
        <f aca="false">+SUM(G31:G33)</f>
        <v>5209</v>
      </c>
      <c r="H30" s="38" t="n">
        <f aca="false">+SUM(H31:H33)</f>
        <v>8053</v>
      </c>
      <c r="I30" s="38" t="n">
        <f aca="false">+SUM(I31:I33)</f>
        <v>3044</v>
      </c>
      <c r="J30" s="38" t="n">
        <f aca="false">+SUM(J31:J33)</f>
        <v>5009</v>
      </c>
      <c r="K30" s="38" t="n">
        <f aca="false">+SUM(K31:K33)</f>
        <v>131</v>
      </c>
      <c r="L30" s="38" t="n">
        <f aca="false">+SUM(L31:L33)</f>
        <v>75</v>
      </c>
      <c r="M30" s="38" t="n">
        <f aca="false">+SUM(M31:M33)</f>
        <v>56</v>
      </c>
      <c r="N30" s="38" t="n">
        <f aca="false">+SUM(N31:N33)</f>
        <v>0</v>
      </c>
      <c r="O30" s="38" t="n">
        <f aca="false">+SUM(O31:O33)</f>
        <v>0</v>
      </c>
      <c r="P30" s="38" t="n">
        <f aca="false">+SUM(P31:P33)</f>
        <v>0</v>
      </c>
      <c r="Q30" s="38" t="n">
        <f aca="false">+SUM(Q31:Q33)</f>
        <v>432</v>
      </c>
      <c r="R30" s="38" t="n">
        <f aca="false">+SUM(R31:R33)</f>
        <v>288</v>
      </c>
      <c r="S30" s="38" t="n">
        <f aca="false">+SUM(S31:S33)</f>
        <v>144</v>
      </c>
      <c r="T30" s="44" t="s">
        <v>61</v>
      </c>
      <c r="U30" s="40"/>
      <c r="V30" s="40"/>
    </row>
    <row r="31" customFormat="false" ht="15" hidden="false" customHeight="true" outlineLevel="0" collapsed="false">
      <c r="A31" s="53"/>
      <c r="B31" s="46" t="s">
        <v>62</v>
      </c>
      <c r="C31" s="53"/>
      <c r="D31" s="54"/>
      <c r="E31" s="48" t="n">
        <f aca="false">+F31+G31</f>
        <v>3111</v>
      </c>
      <c r="F31" s="48" t="n">
        <f aca="false">+I31+L31+O31+R31</f>
        <v>1278</v>
      </c>
      <c r="G31" s="48" t="n">
        <f aca="false">+J31+M31+P31+S31</f>
        <v>1833</v>
      </c>
      <c r="H31" s="48" t="n">
        <f aca="false">+I31+J31</f>
        <v>2877</v>
      </c>
      <c r="I31" s="48" t="n">
        <v>1129</v>
      </c>
      <c r="J31" s="48" t="n">
        <v>1748</v>
      </c>
      <c r="K31" s="48" t="n">
        <f aca="false">+L31+M31</f>
        <v>60</v>
      </c>
      <c r="L31" s="48" t="n">
        <v>34</v>
      </c>
      <c r="M31" s="48" t="n">
        <v>26</v>
      </c>
      <c r="N31" s="48" t="n">
        <f aca="false">+O31+P31</f>
        <v>0</v>
      </c>
      <c r="O31" s="48" t="n">
        <v>0</v>
      </c>
      <c r="P31" s="48" t="n">
        <v>0</v>
      </c>
      <c r="Q31" s="48" t="n">
        <f aca="false">+R31+S31</f>
        <v>174</v>
      </c>
      <c r="R31" s="48" t="n">
        <v>115</v>
      </c>
      <c r="S31" s="48" t="n">
        <v>59</v>
      </c>
      <c r="T31" s="53"/>
      <c r="U31" s="50" t="s">
        <v>63</v>
      </c>
    </row>
    <row r="32" customFormat="false" ht="15" hidden="false" customHeight="true" outlineLevel="0" collapsed="false">
      <c r="A32" s="53"/>
      <c r="B32" s="46" t="s">
        <v>64</v>
      </c>
      <c r="C32" s="53"/>
      <c r="D32" s="54"/>
      <c r="E32" s="48" t="n">
        <f aca="false">+F32+G32</f>
        <v>2875</v>
      </c>
      <c r="F32" s="48" t="n">
        <f aca="false">+I32+L32+O32+R32</f>
        <v>1101</v>
      </c>
      <c r="G32" s="48" t="n">
        <f aca="false">+J32+M32+P32+S32</f>
        <v>1774</v>
      </c>
      <c r="H32" s="48" t="n">
        <f aca="false">+I32+J32</f>
        <v>2691</v>
      </c>
      <c r="I32" s="48" t="n">
        <v>987</v>
      </c>
      <c r="J32" s="48" t="n">
        <v>1704</v>
      </c>
      <c r="K32" s="48" t="n">
        <f aca="false">+L32+M32</f>
        <v>42</v>
      </c>
      <c r="L32" s="48" t="n">
        <v>23</v>
      </c>
      <c r="M32" s="48" t="n">
        <v>19</v>
      </c>
      <c r="N32" s="48" t="n">
        <f aca="false">+O32+P32</f>
        <v>0</v>
      </c>
      <c r="O32" s="48" t="n">
        <v>0</v>
      </c>
      <c r="P32" s="48" t="n">
        <v>0</v>
      </c>
      <c r="Q32" s="48" t="n">
        <f aca="false">+R32+S32</f>
        <v>142</v>
      </c>
      <c r="R32" s="48" t="n">
        <v>91</v>
      </c>
      <c r="S32" s="48" t="n">
        <v>51</v>
      </c>
      <c r="T32" s="53"/>
      <c r="U32" s="50" t="s">
        <v>65</v>
      </c>
    </row>
    <row r="33" customFormat="false" ht="15" hidden="false" customHeight="true" outlineLevel="0" collapsed="false">
      <c r="A33" s="53"/>
      <c r="B33" s="46" t="s">
        <v>66</v>
      </c>
      <c r="C33" s="53"/>
      <c r="D33" s="54"/>
      <c r="E33" s="48" t="n">
        <f aca="false">+F33+G33</f>
        <v>2630</v>
      </c>
      <c r="F33" s="48" t="n">
        <f aca="false">+I33+L33+O33+R33</f>
        <v>1028</v>
      </c>
      <c r="G33" s="48" t="n">
        <f aca="false">+J33+M33+P33+S33</f>
        <v>1602</v>
      </c>
      <c r="H33" s="48" t="n">
        <f aca="false">+I33+J33</f>
        <v>2485</v>
      </c>
      <c r="I33" s="48" t="n">
        <v>928</v>
      </c>
      <c r="J33" s="48" t="n">
        <v>1557</v>
      </c>
      <c r="K33" s="48" t="n">
        <f aca="false">+L33+M33</f>
        <v>29</v>
      </c>
      <c r="L33" s="48" t="n">
        <v>18</v>
      </c>
      <c r="M33" s="48" t="n">
        <v>11</v>
      </c>
      <c r="N33" s="48" t="n">
        <f aca="false">+O33+P33</f>
        <v>0</v>
      </c>
      <c r="O33" s="48" t="n">
        <v>0</v>
      </c>
      <c r="P33" s="48" t="n">
        <v>0</v>
      </c>
      <c r="Q33" s="48" t="n">
        <f aca="false">+R33+S33</f>
        <v>116</v>
      </c>
      <c r="R33" s="48" t="n">
        <v>82</v>
      </c>
      <c r="S33" s="48" t="n">
        <v>34</v>
      </c>
      <c r="T33" s="53"/>
      <c r="U33" s="50" t="s">
        <v>67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58"/>
      <c r="J34" s="59"/>
      <c r="K34" s="58"/>
      <c r="L34" s="58"/>
      <c r="M34" s="59"/>
      <c r="N34" s="58"/>
      <c r="O34" s="58"/>
      <c r="P34" s="59"/>
      <c r="Q34" s="58"/>
      <c r="R34" s="58"/>
      <c r="S34" s="59"/>
      <c r="T34" s="57"/>
      <c r="U34" s="57"/>
    </row>
    <row r="35" customFormat="false" ht="3.75" hidden="false" customHeight="true" outlineLevel="0" collapsed="false"/>
    <row r="36" s="65" customFormat="true" ht="14.25" hidden="false" customHeight="true" outlineLevel="0" collapsed="false">
      <c r="A36" s="12"/>
      <c r="B36" s="60" t="s">
        <v>68</v>
      </c>
      <c r="C36" s="61"/>
      <c r="D36" s="61"/>
      <c r="E36" s="61"/>
      <c r="F36" s="61"/>
      <c r="G36" s="62"/>
      <c r="H36" s="63"/>
      <c r="I36" s="62"/>
      <c r="J36" s="62"/>
      <c r="K36" s="63" t="s">
        <v>69</v>
      </c>
      <c r="L36" s="62"/>
      <c r="M36" s="62"/>
      <c r="N36" s="64"/>
      <c r="O36" s="64"/>
      <c r="P36" s="62"/>
      <c r="Q36" s="62"/>
      <c r="R36" s="62"/>
    </row>
    <row r="37" s="65" customFormat="true" ht="12.75" hidden="false" customHeight="true" outlineLevel="0" collapsed="false">
      <c r="B37" s="66" t="s">
        <v>70</v>
      </c>
      <c r="C37" s="61"/>
      <c r="D37" s="61"/>
      <c r="E37" s="61"/>
      <c r="F37" s="61"/>
      <c r="G37" s="62"/>
      <c r="H37" s="63"/>
      <c r="I37" s="62"/>
      <c r="J37" s="62"/>
      <c r="K37" s="63" t="s">
        <v>71</v>
      </c>
      <c r="L37" s="62"/>
      <c r="M37" s="62"/>
      <c r="N37" s="62"/>
      <c r="O37" s="62"/>
      <c r="P37" s="62"/>
      <c r="Q37" s="62"/>
      <c r="R37" s="62"/>
    </row>
    <row r="38" customFormat="false" ht="18" hidden="false" customHeight="true" outlineLevel="0" collapsed="false">
      <c r="B38" s="66" t="s">
        <v>72</v>
      </c>
      <c r="C38" s="60"/>
      <c r="D38" s="60"/>
      <c r="E38" s="60"/>
      <c r="F38" s="60"/>
      <c r="G38" s="67"/>
      <c r="H38" s="60"/>
      <c r="I38" s="67"/>
      <c r="J38" s="67"/>
      <c r="K38" s="60" t="s">
        <v>73</v>
      </c>
      <c r="L38" s="67"/>
      <c r="M38" s="67"/>
      <c r="N38" s="67"/>
      <c r="O38" s="67"/>
      <c r="P38" s="67"/>
      <c r="Q38" s="68"/>
      <c r="R38" s="69"/>
      <c r="S38" s="70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true" verticalCentered="false"/>
  <pageMargins left="0.551388888888889" right="0.354166666666667" top="0.787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1:26Z</dcterms:modified>
  <cp:revision>0</cp:revision>
  <dc:subject/>
  <dc:title/>
</cp:coreProperties>
</file>