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0.1 " sheetId="1" state="hidden" r:id="rId2"/>
    <sheet name="T-10.2 ใหม่" sheetId="2" state="hidden" r:id="rId3"/>
    <sheet name="T-10.3 ใหม่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visible" r:id="rId8"/>
    <sheet name="T-10.8" sheetId="8" state="hidden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5:11Z</dcterms:modified>
  <cp:revision>0</cp:revision>
  <dc:subject/>
  <dc:title/>
</cp:coreProperties>
</file>