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9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BY JURISDICTION, SEX AND DISTRICT : ACADEMIC YEAR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-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TH SarabunPSK"/>
        <family val="2"/>
      </rPr>
      <t xml:space="preserve">        </t>
    </r>
    <r>
      <rPr>
        <vertAlign val="superscript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   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าธิตมหาวิทยาลัยราชภัฏพระนครศรีอยุธยา</t>
    </r>
    <r>
      <rPr>
        <sz val="12"/>
        <rFont val="TH SarabunPSK"/>
        <family val="2"/>
      </rPr>
      <t xml:space="preserve">, 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 1/</t>
    </r>
    <r>
      <rPr>
        <sz val="12"/>
        <rFont val="TH SarabunPSK"/>
        <family val="2"/>
      </rPr>
      <t xml:space="preserve">Including The ofers are the data of The Laboratory School Phranakhon Si Ayutthaya Rajabhat University</t>
    </r>
  </si>
  <si>
    <t xml:space="preserve">วัดนิเวศธรรมประวัติ และมหามกุฏราชวิทยาลัย</t>
  </si>
  <si>
    <t xml:space="preserve">              Wat Niwet Thammprawat School and Mahamakut 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ศรีอยุธยา  เขต </t>
    </r>
    <r>
      <rPr>
        <sz val="12"/>
        <rFont val="TH SarabunPSK"/>
        <family val="2"/>
      </rPr>
      <t xml:space="preserve">1 , 2</t>
    </r>
  </si>
  <si>
    <t xml:space="preserve">Source:   Phra Nakhon Si Ayutthaya Primary Educational Service Area Office, Area 1 , 2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ระนครศรีอยุธยา </t>
    </r>
  </si>
  <si>
    <t xml:space="preserve">             Phra Nakhon Si Ayutthaya Seconary Educational Service Area Office, Are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vertAlign val="superscript"/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760</xdr:colOff>
      <xdr:row>0</xdr:row>
      <xdr:rowOff>0</xdr:rowOff>
    </xdr:from>
    <xdr:to>
      <xdr:col>22</xdr:col>
      <xdr:colOff>73440</xdr:colOff>
      <xdr:row>34</xdr:row>
      <xdr:rowOff>142920</xdr:rowOff>
    </xdr:to>
    <xdr:grpSp>
      <xdr:nvGrpSpPr>
        <xdr:cNvPr id="0" name="Group 13"/>
        <xdr:cNvGrpSpPr/>
      </xdr:nvGrpSpPr>
      <xdr:grpSpPr>
        <a:xfrm>
          <a:off x="14560560" y="0"/>
          <a:ext cx="711000" cy="7267680"/>
          <a:chOff x="14560560" y="0"/>
          <a:chExt cx="711000" cy="7267680"/>
        </a:xfrm>
      </xdr:grpSpPr>
      <xdr:sp>
        <xdr:nvSpPr>
          <xdr:cNvPr id="1" name="Text Box 6"/>
          <xdr:cNvSpPr/>
        </xdr:nvSpPr>
        <xdr:spPr>
          <a:xfrm>
            <a:off x="14763600" y="257040"/>
            <a:ext cx="507960" cy="356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560" y="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4865120" y="449280"/>
            <a:ext cx="1440" cy="681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8" min="4" style="1" width="7.28"/>
    <col collapsed="false" customWidth="true" hidden="false" outlineLevel="0" max="19" min="9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7.2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7.25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19"/>
      <c r="O5" s="9"/>
      <c r="P5" s="20"/>
      <c r="Q5" s="15"/>
      <c r="R5" s="15"/>
      <c r="S5" s="15"/>
      <c r="T5" s="12"/>
    </row>
    <row r="6" s="13" customFormat="true" ht="17.25" hidden="false" customHeight="true" outlineLevel="0" collapsed="false">
      <c r="A6" s="7"/>
      <c r="B6" s="7"/>
      <c r="C6" s="7"/>
      <c r="D6" s="7"/>
      <c r="E6" s="21" t="s">
        <v>10</v>
      </c>
      <c r="F6" s="21"/>
      <c r="G6" s="21"/>
      <c r="H6" s="22" t="s">
        <v>11</v>
      </c>
      <c r="I6" s="22"/>
      <c r="J6" s="22"/>
      <c r="K6" s="23" t="s">
        <v>12</v>
      </c>
      <c r="L6" s="23"/>
      <c r="M6" s="23"/>
      <c r="N6" s="23" t="s">
        <v>13</v>
      </c>
      <c r="O6" s="23"/>
      <c r="P6" s="23"/>
      <c r="Q6" s="24"/>
      <c r="R6" s="24"/>
      <c r="S6" s="24"/>
      <c r="T6" s="12"/>
    </row>
    <row r="7" s="13" customFormat="true" ht="17.25" hidden="false" customHeight="true" outlineLevel="0" collapsed="false">
      <c r="A7" s="7"/>
      <c r="B7" s="7"/>
      <c r="C7" s="7"/>
      <c r="D7" s="7"/>
      <c r="E7" s="25" t="s">
        <v>14</v>
      </c>
      <c r="F7" s="25"/>
      <c r="G7" s="25"/>
      <c r="H7" s="26" t="s">
        <v>15</v>
      </c>
      <c r="I7" s="26"/>
      <c r="J7" s="26"/>
      <c r="K7" s="23" t="s">
        <v>16</v>
      </c>
      <c r="L7" s="23"/>
      <c r="M7" s="23"/>
      <c r="N7" s="27" t="s">
        <v>17</v>
      </c>
      <c r="O7" s="27"/>
      <c r="P7" s="27"/>
      <c r="Q7" s="28" t="s">
        <v>18</v>
      </c>
      <c r="R7" s="28"/>
      <c r="S7" s="28"/>
      <c r="T7" s="12"/>
    </row>
    <row r="8" s="13" customFormat="true" ht="17.25" hidden="false" customHeight="true" outlineLevel="0" collapsed="false">
      <c r="A8" s="7"/>
      <c r="B8" s="7"/>
      <c r="C8" s="7"/>
      <c r="D8" s="7"/>
      <c r="E8" s="14"/>
      <c r="F8" s="15"/>
      <c r="G8" s="16"/>
      <c r="H8" s="26" t="s">
        <v>19</v>
      </c>
      <c r="I8" s="26"/>
      <c r="J8" s="26"/>
      <c r="K8" s="27" t="s">
        <v>20</v>
      </c>
      <c r="L8" s="27"/>
      <c r="M8" s="27"/>
      <c r="N8" s="27" t="s">
        <v>21</v>
      </c>
      <c r="O8" s="27"/>
      <c r="P8" s="27"/>
      <c r="Q8" s="24" t="s">
        <v>22</v>
      </c>
      <c r="R8" s="24"/>
      <c r="S8" s="24"/>
      <c r="T8" s="12"/>
    </row>
    <row r="9" s="13" customFormat="true" ht="17.25" hidden="false" customHeight="true" outlineLevel="0" collapsed="false">
      <c r="A9" s="7"/>
      <c r="B9" s="7"/>
      <c r="C9" s="7"/>
      <c r="D9" s="7"/>
      <c r="E9" s="29"/>
      <c r="F9" s="30"/>
      <c r="G9" s="31"/>
      <c r="H9" s="32"/>
      <c r="I9" s="33"/>
      <c r="J9" s="34"/>
      <c r="K9" s="35" t="s">
        <v>19</v>
      </c>
      <c r="L9" s="35"/>
      <c r="M9" s="35"/>
      <c r="N9" s="36"/>
      <c r="O9" s="30"/>
      <c r="P9" s="37"/>
      <c r="Q9" s="30"/>
      <c r="R9" s="30"/>
      <c r="S9" s="30"/>
      <c r="T9" s="12"/>
    </row>
    <row r="10" customFormat="false" ht="17.25" hidden="false" customHeight="true" outlineLevel="0" collapsed="false">
      <c r="A10" s="7"/>
      <c r="B10" s="7"/>
      <c r="C10" s="7"/>
      <c r="D10" s="7"/>
      <c r="E10" s="38" t="s">
        <v>10</v>
      </c>
      <c r="F10" s="18" t="s">
        <v>23</v>
      </c>
      <c r="G10" s="39" t="s">
        <v>24</v>
      </c>
      <c r="H10" s="40" t="s">
        <v>10</v>
      </c>
      <c r="I10" s="41" t="s">
        <v>23</v>
      </c>
      <c r="J10" s="41" t="s">
        <v>24</v>
      </c>
      <c r="K10" s="41" t="s">
        <v>10</v>
      </c>
      <c r="L10" s="41" t="s">
        <v>23</v>
      </c>
      <c r="M10" s="41" t="s">
        <v>24</v>
      </c>
      <c r="N10" s="41" t="s">
        <v>10</v>
      </c>
      <c r="O10" s="41" t="s">
        <v>23</v>
      </c>
      <c r="P10" s="41" t="s">
        <v>24</v>
      </c>
      <c r="Q10" s="41" t="s">
        <v>10</v>
      </c>
      <c r="R10" s="41" t="s">
        <v>23</v>
      </c>
      <c r="S10" s="42" t="s">
        <v>24</v>
      </c>
      <c r="T10" s="12"/>
    </row>
    <row r="11" customFormat="false" ht="17.25" hidden="false" customHeight="true" outlineLevel="0" collapsed="false">
      <c r="A11" s="7"/>
      <c r="B11" s="7"/>
      <c r="C11" s="7"/>
      <c r="D11" s="7"/>
      <c r="E11" s="43" t="s">
        <v>14</v>
      </c>
      <c r="F11" s="35" t="s">
        <v>25</v>
      </c>
      <c r="G11" s="44" t="s">
        <v>26</v>
      </c>
      <c r="H11" s="45" t="s">
        <v>14</v>
      </c>
      <c r="I11" s="46" t="s">
        <v>25</v>
      </c>
      <c r="J11" s="46" t="s">
        <v>26</v>
      </c>
      <c r="K11" s="46" t="s">
        <v>14</v>
      </c>
      <c r="L11" s="46" t="s">
        <v>25</v>
      </c>
      <c r="M11" s="46" t="s">
        <v>26</v>
      </c>
      <c r="N11" s="46" t="s">
        <v>14</v>
      </c>
      <c r="O11" s="46" t="s">
        <v>25</v>
      </c>
      <c r="P11" s="46" t="s">
        <v>26</v>
      </c>
      <c r="Q11" s="46" t="s">
        <v>14</v>
      </c>
      <c r="R11" s="46" t="s">
        <v>25</v>
      </c>
      <c r="S11" s="47" t="s">
        <v>26</v>
      </c>
      <c r="T11" s="12"/>
    </row>
    <row r="12" s="56" customFormat="true" ht="18" hidden="false" customHeight="true" outlineLevel="0" collapsed="false">
      <c r="A12" s="48" t="s">
        <v>27</v>
      </c>
      <c r="B12" s="48"/>
      <c r="C12" s="48"/>
      <c r="D12" s="48"/>
      <c r="E12" s="49" t="n">
        <f aca="false">SUM(E13:E28)</f>
        <v>143292</v>
      </c>
      <c r="F12" s="50" t="n">
        <f aca="false">SUM(F13:F28)</f>
        <v>72244</v>
      </c>
      <c r="G12" s="51" t="n">
        <f aca="false">SUM(G13:G28)</f>
        <v>71048</v>
      </c>
      <c r="H12" s="52" t="n">
        <f aca="false">SUM(H13:H28)</f>
        <v>109547</v>
      </c>
      <c r="I12" s="53" t="n">
        <f aca="false">SUM(I13:I28)</f>
        <v>55202</v>
      </c>
      <c r="J12" s="53" t="n">
        <f aca="false">SUM(J13:J28)</f>
        <v>54345</v>
      </c>
      <c r="K12" s="53" t="n">
        <f aca="false">SUM(K13:K28)</f>
        <v>27521</v>
      </c>
      <c r="L12" s="53" t="n">
        <f aca="false">SUM(L13:L28)</f>
        <v>13903</v>
      </c>
      <c r="M12" s="53" t="n">
        <f aca="false">SUM(M13:M28)</f>
        <v>13618</v>
      </c>
      <c r="N12" s="53" t="n">
        <f aca="false">SUM(N13:N28)</f>
        <v>5421</v>
      </c>
      <c r="O12" s="53" t="n">
        <f aca="false">SUM(O13:O28)</f>
        <v>2728</v>
      </c>
      <c r="P12" s="53" t="n">
        <f aca="false">SUM(P13:P28)</f>
        <v>2693</v>
      </c>
      <c r="Q12" s="53" t="n">
        <f aca="false">SUM(Q13:Q28)</f>
        <v>803</v>
      </c>
      <c r="R12" s="54" t="n">
        <f aca="false">SUM(R13:R28)</f>
        <v>411</v>
      </c>
      <c r="S12" s="51" t="n">
        <f aca="false">SUM(S13:S28)</f>
        <v>392</v>
      </c>
      <c r="T12" s="55" t="s">
        <v>14</v>
      </c>
    </row>
    <row r="13" s="56" customFormat="true" ht="18" hidden="false" customHeight="true" outlineLevel="0" collapsed="false">
      <c r="A13" s="55"/>
      <c r="B13" s="57" t="s">
        <v>28</v>
      </c>
      <c r="C13" s="15"/>
      <c r="D13" s="15"/>
      <c r="E13" s="58" t="n">
        <v>47485</v>
      </c>
      <c r="F13" s="59" t="n">
        <v>23165</v>
      </c>
      <c r="G13" s="60" t="n">
        <v>24320</v>
      </c>
      <c r="H13" s="58" t="n">
        <v>31532</v>
      </c>
      <c r="I13" s="59" t="n">
        <v>15115</v>
      </c>
      <c r="J13" s="61" t="n">
        <v>16417</v>
      </c>
      <c r="K13" s="62" t="n">
        <v>10767</v>
      </c>
      <c r="L13" s="59" t="n">
        <v>5460</v>
      </c>
      <c r="M13" s="59" t="n">
        <v>5307</v>
      </c>
      <c r="N13" s="59" t="n">
        <v>4493</v>
      </c>
      <c r="O13" s="59" t="n">
        <v>2289</v>
      </c>
      <c r="P13" s="59" t="n">
        <v>2204</v>
      </c>
      <c r="Q13" s="59" t="n">
        <v>693</v>
      </c>
      <c r="R13" s="59" t="n">
        <v>301</v>
      </c>
      <c r="S13" s="60" t="n">
        <v>392</v>
      </c>
      <c r="T13" s="63" t="s">
        <v>29</v>
      </c>
    </row>
    <row r="14" s="56" customFormat="true" ht="18" hidden="false" customHeight="true" outlineLevel="0" collapsed="false">
      <c r="A14" s="55"/>
      <c r="B14" s="57" t="s">
        <v>30</v>
      </c>
      <c r="C14" s="63"/>
      <c r="D14" s="63"/>
      <c r="E14" s="58" t="n">
        <v>9450</v>
      </c>
      <c r="F14" s="59" t="n">
        <v>4777</v>
      </c>
      <c r="G14" s="60" t="n">
        <v>4673</v>
      </c>
      <c r="H14" s="58" t="n">
        <v>6720</v>
      </c>
      <c r="I14" s="59" t="n">
        <v>3387</v>
      </c>
      <c r="J14" s="61" t="n">
        <v>3333</v>
      </c>
      <c r="K14" s="62" t="n">
        <v>2424</v>
      </c>
      <c r="L14" s="59" t="n">
        <v>1233</v>
      </c>
      <c r="M14" s="59" t="n">
        <v>1191</v>
      </c>
      <c r="N14" s="64" t="n">
        <v>306</v>
      </c>
      <c r="O14" s="64" t="n">
        <v>157</v>
      </c>
      <c r="P14" s="64" t="n">
        <v>149</v>
      </c>
      <c r="Q14" s="64" t="s">
        <v>31</v>
      </c>
      <c r="R14" s="64" t="s">
        <v>31</v>
      </c>
      <c r="S14" s="65" t="s">
        <v>31</v>
      </c>
      <c r="T14" s="63" t="s">
        <v>32</v>
      </c>
    </row>
    <row r="15" s="56" customFormat="true" ht="18" hidden="false" customHeight="true" outlineLevel="0" collapsed="false">
      <c r="A15" s="55"/>
      <c r="B15" s="57" t="s">
        <v>33</v>
      </c>
      <c r="C15" s="63"/>
      <c r="D15" s="63"/>
      <c r="E15" s="58" t="n">
        <v>4662</v>
      </c>
      <c r="F15" s="59" t="n">
        <v>2455</v>
      </c>
      <c r="G15" s="60" t="n">
        <v>2207</v>
      </c>
      <c r="H15" s="58" t="n">
        <v>4662</v>
      </c>
      <c r="I15" s="59" t="n">
        <v>2455</v>
      </c>
      <c r="J15" s="61" t="n">
        <v>2207</v>
      </c>
      <c r="K15" s="64" t="s">
        <v>31</v>
      </c>
      <c r="L15" s="64" t="s">
        <v>31</v>
      </c>
      <c r="M15" s="64" t="s">
        <v>31</v>
      </c>
      <c r="N15" s="64" t="s">
        <v>31</v>
      </c>
      <c r="O15" s="64" t="s">
        <v>31</v>
      </c>
      <c r="P15" s="64" t="s">
        <v>31</v>
      </c>
      <c r="Q15" s="64" t="s">
        <v>31</v>
      </c>
      <c r="R15" s="64" t="s">
        <v>31</v>
      </c>
      <c r="S15" s="65" t="s">
        <v>31</v>
      </c>
      <c r="T15" s="63" t="s">
        <v>34</v>
      </c>
    </row>
    <row r="16" s="56" customFormat="true" ht="18" hidden="false" customHeight="true" outlineLevel="0" collapsed="false">
      <c r="A16" s="55"/>
      <c r="B16" s="57" t="s">
        <v>35</v>
      </c>
      <c r="C16" s="15"/>
      <c r="D16" s="15"/>
      <c r="E16" s="58" t="n">
        <v>6558</v>
      </c>
      <c r="F16" s="59" t="n">
        <v>3451</v>
      </c>
      <c r="G16" s="60" t="n">
        <v>3107</v>
      </c>
      <c r="H16" s="58" t="n">
        <v>4199</v>
      </c>
      <c r="I16" s="59" t="n">
        <v>2250</v>
      </c>
      <c r="J16" s="61" t="n">
        <v>1949</v>
      </c>
      <c r="K16" s="62" t="n">
        <v>2359</v>
      </c>
      <c r="L16" s="59" t="n">
        <v>1201</v>
      </c>
      <c r="M16" s="59" t="n">
        <v>1158</v>
      </c>
      <c r="N16" s="64" t="s">
        <v>31</v>
      </c>
      <c r="O16" s="64" t="s">
        <v>31</v>
      </c>
      <c r="P16" s="64" t="s">
        <v>31</v>
      </c>
      <c r="Q16" s="64" t="s">
        <v>31</v>
      </c>
      <c r="R16" s="64" t="s">
        <v>31</v>
      </c>
      <c r="S16" s="65" t="s">
        <v>31</v>
      </c>
      <c r="T16" s="63" t="s">
        <v>36</v>
      </c>
    </row>
    <row r="17" s="56" customFormat="true" ht="18" hidden="false" customHeight="true" outlineLevel="0" collapsed="false">
      <c r="A17" s="55"/>
      <c r="B17" s="57" t="s">
        <v>37</v>
      </c>
      <c r="C17" s="15"/>
      <c r="D17" s="16"/>
      <c r="E17" s="58" t="n">
        <v>3455</v>
      </c>
      <c r="F17" s="59" t="n">
        <v>1808</v>
      </c>
      <c r="G17" s="60" t="n">
        <v>1647</v>
      </c>
      <c r="H17" s="58" t="n">
        <v>3455</v>
      </c>
      <c r="I17" s="59" t="n">
        <v>1808</v>
      </c>
      <c r="J17" s="61" t="n">
        <v>1647</v>
      </c>
      <c r="K17" s="64" t="s">
        <v>31</v>
      </c>
      <c r="L17" s="64" t="s">
        <v>31</v>
      </c>
      <c r="M17" s="64" t="s">
        <v>31</v>
      </c>
      <c r="N17" s="64" t="s">
        <v>31</v>
      </c>
      <c r="O17" s="64" t="s">
        <v>31</v>
      </c>
      <c r="P17" s="64" t="s">
        <v>31</v>
      </c>
      <c r="Q17" s="64" t="s">
        <v>31</v>
      </c>
      <c r="R17" s="64" t="s">
        <v>31</v>
      </c>
      <c r="S17" s="65" t="s">
        <v>31</v>
      </c>
      <c r="T17" s="63" t="s">
        <v>38</v>
      </c>
    </row>
    <row r="18" s="56" customFormat="true" ht="18" hidden="false" customHeight="true" outlineLevel="0" collapsed="false">
      <c r="A18" s="55"/>
      <c r="B18" s="57" t="s">
        <v>39</v>
      </c>
      <c r="C18" s="15"/>
      <c r="D18" s="16"/>
      <c r="E18" s="58" t="n">
        <v>15671</v>
      </c>
      <c r="F18" s="59" t="n">
        <v>7919</v>
      </c>
      <c r="G18" s="60" t="n">
        <v>7752</v>
      </c>
      <c r="H18" s="58" t="n">
        <v>10547</v>
      </c>
      <c r="I18" s="59" t="n">
        <v>5282</v>
      </c>
      <c r="J18" s="61" t="n">
        <v>5265</v>
      </c>
      <c r="K18" s="62" t="n">
        <v>5014</v>
      </c>
      <c r="L18" s="59" t="n">
        <v>2527</v>
      </c>
      <c r="M18" s="59" t="n">
        <v>2487</v>
      </c>
      <c r="N18" s="64" t="s">
        <v>31</v>
      </c>
      <c r="O18" s="64" t="s">
        <v>31</v>
      </c>
      <c r="P18" s="64" t="s">
        <v>31</v>
      </c>
      <c r="Q18" s="66" t="n">
        <v>110</v>
      </c>
      <c r="R18" s="66" t="n">
        <v>110</v>
      </c>
      <c r="S18" s="67" t="s">
        <v>31</v>
      </c>
      <c r="T18" s="15" t="s">
        <v>40</v>
      </c>
    </row>
    <row r="19" customFormat="false" ht="18" hidden="false" customHeight="true" outlineLevel="0" collapsed="false">
      <c r="A19" s="68"/>
      <c r="B19" s="57" t="s">
        <v>41</v>
      </c>
      <c r="C19" s="15"/>
      <c r="D19" s="16"/>
      <c r="E19" s="58" t="n">
        <v>5081</v>
      </c>
      <c r="F19" s="59" t="n">
        <v>2663</v>
      </c>
      <c r="G19" s="60" t="n">
        <v>2418</v>
      </c>
      <c r="H19" s="58" t="n">
        <v>5081</v>
      </c>
      <c r="I19" s="59" t="n">
        <v>2663</v>
      </c>
      <c r="J19" s="61" t="n">
        <v>2418</v>
      </c>
      <c r="K19" s="64" t="s">
        <v>31</v>
      </c>
      <c r="L19" s="64" t="s">
        <v>31</v>
      </c>
      <c r="M19" s="64" t="s">
        <v>31</v>
      </c>
      <c r="N19" s="64" t="s">
        <v>31</v>
      </c>
      <c r="O19" s="64" t="s">
        <v>31</v>
      </c>
      <c r="P19" s="64" t="s">
        <v>31</v>
      </c>
      <c r="Q19" s="64" t="s">
        <v>31</v>
      </c>
      <c r="R19" s="64" t="s">
        <v>31</v>
      </c>
      <c r="S19" s="65" t="s">
        <v>31</v>
      </c>
      <c r="T19" s="15" t="s">
        <v>42</v>
      </c>
    </row>
    <row r="20" customFormat="false" ht="18" hidden="false" customHeight="true" outlineLevel="0" collapsed="false">
      <c r="A20" s="68"/>
      <c r="B20" s="57" t="s">
        <v>43</v>
      </c>
      <c r="C20" s="15"/>
      <c r="D20" s="16"/>
      <c r="E20" s="58" t="n">
        <v>5042</v>
      </c>
      <c r="F20" s="59" t="n">
        <v>2646</v>
      </c>
      <c r="G20" s="60" t="n">
        <v>2396</v>
      </c>
      <c r="H20" s="58" t="n">
        <v>4047</v>
      </c>
      <c r="I20" s="59" t="n">
        <v>2153</v>
      </c>
      <c r="J20" s="61" t="n">
        <v>1894</v>
      </c>
      <c r="K20" s="62" t="n">
        <v>995</v>
      </c>
      <c r="L20" s="59" t="n">
        <v>493</v>
      </c>
      <c r="M20" s="59" t="n">
        <v>502</v>
      </c>
      <c r="N20" s="64" t="s">
        <v>31</v>
      </c>
      <c r="O20" s="64" t="s">
        <v>31</v>
      </c>
      <c r="P20" s="64" t="s">
        <v>31</v>
      </c>
      <c r="Q20" s="64" t="s">
        <v>31</v>
      </c>
      <c r="R20" s="64" t="s">
        <v>31</v>
      </c>
      <c r="S20" s="65" t="s">
        <v>31</v>
      </c>
      <c r="T20" s="15" t="s">
        <v>44</v>
      </c>
    </row>
    <row r="21" customFormat="false" ht="18" hidden="false" customHeight="true" outlineLevel="0" collapsed="false">
      <c r="A21" s="68"/>
      <c r="B21" s="57" t="s">
        <v>45</v>
      </c>
      <c r="C21" s="15"/>
      <c r="D21" s="16"/>
      <c r="E21" s="58" t="n">
        <v>5837</v>
      </c>
      <c r="F21" s="59" t="n">
        <v>2928</v>
      </c>
      <c r="G21" s="60" t="n">
        <v>2909</v>
      </c>
      <c r="H21" s="58" t="n">
        <v>5089</v>
      </c>
      <c r="I21" s="59" t="n">
        <v>2556</v>
      </c>
      <c r="J21" s="61" t="n">
        <v>2533</v>
      </c>
      <c r="K21" s="62" t="n">
        <v>748</v>
      </c>
      <c r="L21" s="59" t="n">
        <v>372</v>
      </c>
      <c r="M21" s="59" t="n">
        <v>376</v>
      </c>
      <c r="N21" s="64" t="s">
        <v>31</v>
      </c>
      <c r="O21" s="64" t="s">
        <v>31</v>
      </c>
      <c r="P21" s="64" t="s">
        <v>31</v>
      </c>
      <c r="Q21" s="64" t="s">
        <v>31</v>
      </c>
      <c r="R21" s="64" t="s">
        <v>31</v>
      </c>
      <c r="S21" s="65" t="s">
        <v>31</v>
      </c>
      <c r="T21" s="15" t="s">
        <v>46</v>
      </c>
    </row>
    <row r="22" customFormat="false" ht="18" hidden="false" customHeight="true" outlineLevel="0" collapsed="false">
      <c r="A22" s="68"/>
      <c r="B22" s="57" t="s">
        <v>47</v>
      </c>
      <c r="C22" s="15"/>
      <c r="D22" s="16"/>
      <c r="E22" s="58" t="n">
        <v>4999</v>
      </c>
      <c r="F22" s="59" t="n">
        <v>2572</v>
      </c>
      <c r="G22" s="60" t="n">
        <v>2427</v>
      </c>
      <c r="H22" s="58" t="n">
        <v>4999</v>
      </c>
      <c r="I22" s="59" t="n">
        <v>2572</v>
      </c>
      <c r="J22" s="61" t="n">
        <v>2427</v>
      </c>
      <c r="K22" s="64" t="s">
        <v>31</v>
      </c>
      <c r="L22" s="64" t="s">
        <v>31</v>
      </c>
      <c r="M22" s="64" t="s">
        <v>31</v>
      </c>
      <c r="N22" s="64" t="s">
        <v>31</v>
      </c>
      <c r="O22" s="64" t="s">
        <v>31</v>
      </c>
      <c r="P22" s="64" t="s">
        <v>31</v>
      </c>
      <c r="Q22" s="64" t="s">
        <v>31</v>
      </c>
      <c r="R22" s="64" t="s">
        <v>31</v>
      </c>
      <c r="S22" s="65" t="s">
        <v>31</v>
      </c>
      <c r="T22" s="15" t="s">
        <v>48</v>
      </c>
    </row>
    <row r="23" customFormat="false" ht="18" hidden="false" customHeight="true" outlineLevel="0" collapsed="false">
      <c r="A23" s="68"/>
      <c r="B23" s="57" t="s">
        <v>49</v>
      </c>
      <c r="C23" s="15"/>
      <c r="D23" s="16"/>
      <c r="E23" s="58" t="n">
        <v>13423</v>
      </c>
      <c r="F23" s="59" t="n">
        <v>6809</v>
      </c>
      <c r="G23" s="60" t="n">
        <v>6614</v>
      </c>
      <c r="H23" s="58" t="n">
        <v>12231</v>
      </c>
      <c r="I23" s="59" t="n">
        <v>6250</v>
      </c>
      <c r="J23" s="61" t="n">
        <v>5981</v>
      </c>
      <c r="K23" s="62" t="n">
        <v>1192</v>
      </c>
      <c r="L23" s="62" t="n">
        <v>559</v>
      </c>
      <c r="M23" s="59" t="n">
        <v>633</v>
      </c>
      <c r="N23" s="69" t="s">
        <v>31</v>
      </c>
      <c r="O23" s="69" t="s">
        <v>31</v>
      </c>
      <c r="P23" s="69" t="s">
        <v>31</v>
      </c>
      <c r="Q23" s="69" t="s">
        <v>31</v>
      </c>
      <c r="R23" s="69" t="s">
        <v>31</v>
      </c>
      <c r="S23" s="70" t="s">
        <v>31</v>
      </c>
      <c r="T23" s="15" t="s">
        <v>50</v>
      </c>
    </row>
    <row r="24" customFormat="false" ht="18" hidden="false" customHeight="true" outlineLevel="0" collapsed="false">
      <c r="A24" s="68"/>
      <c r="B24" s="57" t="s">
        <v>51</v>
      </c>
      <c r="C24" s="15"/>
      <c r="D24" s="16"/>
      <c r="E24" s="58" t="n">
        <v>11058</v>
      </c>
      <c r="F24" s="59" t="n">
        <v>5506</v>
      </c>
      <c r="G24" s="60" t="n">
        <v>5552</v>
      </c>
      <c r="H24" s="58" t="n">
        <v>6414</v>
      </c>
      <c r="I24" s="59" t="n">
        <v>3166</v>
      </c>
      <c r="J24" s="61" t="n">
        <v>3248</v>
      </c>
      <c r="K24" s="62" t="n">
        <v>4022</v>
      </c>
      <c r="L24" s="59" t="n">
        <v>2058</v>
      </c>
      <c r="M24" s="59" t="n">
        <v>1964</v>
      </c>
      <c r="N24" s="71" t="n">
        <v>622</v>
      </c>
      <c r="O24" s="71" t="n">
        <v>282</v>
      </c>
      <c r="P24" s="71" t="n">
        <v>340</v>
      </c>
      <c r="Q24" s="69" t="s">
        <v>31</v>
      </c>
      <c r="R24" s="69" t="s">
        <v>31</v>
      </c>
      <c r="S24" s="70" t="s">
        <v>31</v>
      </c>
      <c r="T24" s="15" t="s">
        <v>52</v>
      </c>
    </row>
    <row r="25" customFormat="false" ht="18" hidden="false" customHeight="true" outlineLevel="0" collapsed="false">
      <c r="A25" s="68"/>
      <c r="B25" s="57" t="s">
        <v>53</v>
      </c>
      <c r="C25" s="15"/>
      <c r="D25" s="16"/>
      <c r="E25" s="58" t="n">
        <v>2753</v>
      </c>
      <c r="F25" s="59" t="n">
        <v>1418</v>
      </c>
      <c r="G25" s="60" t="n">
        <v>1335</v>
      </c>
      <c r="H25" s="58" t="n">
        <v>2753</v>
      </c>
      <c r="I25" s="59" t="n">
        <v>1418</v>
      </c>
      <c r="J25" s="61" t="n">
        <v>1335</v>
      </c>
      <c r="K25" s="69" t="s">
        <v>31</v>
      </c>
      <c r="L25" s="69" t="s">
        <v>31</v>
      </c>
      <c r="M25" s="69" t="s">
        <v>31</v>
      </c>
      <c r="N25" s="69" t="s">
        <v>31</v>
      </c>
      <c r="O25" s="69" t="s">
        <v>31</v>
      </c>
      <c r="P25" s="69" t="s">
        <v>31</v>
      </c>
      <c r="Q25" s="69" t="s">
        <v>31</v>
      </c>
      <c r="R25" s="69" t="s">
        <v>31</v>
      </c>
      <c r="S25" s="70" t="s">
        <v>31</v>
      </c>
      <c r="T25" s="15" t="s">
        <v>36</v>
      </c>
    </row>
    <row r="26" customFormat="false" ht="18" hidden="false" customHeight="true" outlineLevel="0" collapsed="false">
      <c r="A26" s="68"/>
      <c r="B26" s="57" t="s">
        <v>54</v>
      </c>
      <c r="C26" s="15"/>
      <c r="D26" s="16"/>
      <c r="E26" s="58" t="n">
        <v>5161</v>
      </c>
      <c r="F26" s="59" t="n">
        <v>2704</v>
      </c>
      <c r="G26" s="60" t="n">
        <v>2457</v>
      </c>
      <c r="H26" s="58" t="n">
        <v>5161</v>
      </c>
      <c r="I26" s="59" t="n">
        <v>2704</v>
      </c>
      <c r="J26" s="61" t="n">
        <v>2457</v>
      </c>
      <c r="K26" s="69" t="s">
        <v>31</v>
      </c>
      <c r="L26" s="69" t="s">
        <v>31</v>
      </c>
      <c r="M26" s="69" t="s">
        <v>31</v>
      </c>
      <c r="N26" s="69" t="s">
        <v>31</v>
      </c>
      <c r="O26" s="69" t="s">
        <v>31</v>
      </c>
      <c r="P26" s="69" t="s">
        <v>31</v>
      </c>
      <c r="Q26" s="69" t="s">
        <v>31</v>
      </c>
      <c r="R26" s="69" t="s">
        <v>31</v>
      </c>
      <c r="S26" s="70" t="s">
        <v>31</v>
      </c>
      <c r="T26" s="15" t="s">
        <v>55</v>
      </c>
    </row>
    <row r="27" customFormat="false" ht="18" hidden="false" customHeight="true" outlineLevel="0" collapsed="false">
      <c r="A27" s="15"/>
      <c r="B27" s="57" t="s">
        <v>56</v>
      </c>
      <c r="C27" s="15"/>
      <c r="D27" s="16"/>
      <c r="E27" s="58" t="n">
        <v>1818</v>
      </c>
      <c r="F27" s="59" t="n">
        <v>984</v>
      </c>
      <c r="G27" s="60" t="n">
        <v>834</v>
      </c>
      <c r="H27" s="58" t="n">
        <v>1818</v>
      </c>
      <c r="I27" s="59" t="n">
        <v>984</v>
      </c>
      <c r="J27" s="61" t="n">
        <v>834</v>
      </c>
      <c r="K27" s="69" t="s">
        <v>31</v>
      </c>
      <c r="L27" s="69" t="s">
        <v>31</v>
      </c>
      <c r="M27" s="69" t="s">
        <v>31</v>
      </c>
      <c r="N27" s="69" t="s">
        <v>31</v>
      </c>
      <c r="O27" s="69" t="s">
        <v>31</v>
      </c>
      <c r="P27" s="69" t="s">
        <v>31</v>
      </c>
      <c r="Q27" s="69" t="s">
        <v>31</v>
      </c>
      <c r="R27" s="69" t="s">
        <v>31</v>
      </c>
      <c r="S27" s="70" t="s">
        <v>31</v>
      </c>
      <c r="T27" s="15" t="s">
        <v>57</v>
      </c>
    </row>
    <row r="28" customFormat="false" ht="18" hidden="false" customHeight="true" outlineLevel="0" collapsed="false">
      <c r="A28" s="15"/>
      <c r="B28" s="57" t="s">
        <v>58</v>
      </c>
      <c r="C28" s="15"/>
      <c r="D28" s="16"/>
      <c r="E28" s="58" t="n">
        <v>839</v>
      </c>
      <c r="F28" s="59" t="n">
        <v>439</v>
      </c>
      <c r="G28" s="60" t="n">
        <v>400</v>
      </c>
      <c r="H28" s="58" t="n">
        <v>839</v>
      </c>
      <c r="I28" s="59" t="n">
        <v>439</v>
      </c>
      <c r="J28" s="61" t="n">
        <v>400</v>
      </c>
      <c r="K28" s="69" t="s">
        <v>31</v>
      </c>
      <c r="L28" s="69" t="s">
        <v>31</v>
      </c>
      <c r="M28" s="69" t="s">
        <v>31</v>
      </c>
      <c r="N28" s="69" t="s">
        <v>31</v>
      </c>
      <c r="O28" s="69" t="s">
        <v>31</v>
      </c>
      <c r="P28" s="69" t="s">
        <v>31</v>
      </c>
      <c r="Q28" s="69" t="s">
        <v>31</v>
      </c>
      <c r="R28" s="69" t="s">
        <v>31</v>
      </c>
      <c r="S28" s="70" t="s">
        <v>31</v>
      </c>
      <c r="T28" s="15" t="s">
        <v>59</v>
      </c>
    </row>
    <row r="29" customFormat="false" ht="3.75" hidden="false" customHeight="true" outlineLevel="0" collapsed="false">
      <c r="A29" s="72"/>
      <c r="B29" s="72"/>
      <c r="C29" s="72"/>
      <c r="D29" s="73"/>
      <c r="E29" s="74"/>
      <c r="F29" s="75"/>
      <c r="G29" s="76"/>
      <c r="H29" s="77"/>
      <c r="I29" s="78"/>
      <c r="J29" s="78"/>
      <c r="K29" s="78"/>
      <c r="L29" s="78"/>
      <c r="M29" s="78"/>
      <c r="N29" s="78"/>
      <c r="O29" s="78"/>
      <c r="P29" s="78"/>
      <c r="Q29" s="78"/>
      <c r="R29" s="77"/>
      <c r="S29" s="73"/>
      <c r="T29" s="72"/>
    </row>
    <row r="30" customFormat="false" ht="3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</row>
    <row r="31" customFormat="false" ht="17.25" hidden="false" customHeight="true" outlineLevel="0" collapsed="false">
      <c r="B31" s="13" t="s">
        <v>60</v>
      </c>
      <c r="C31" s="80" t="s">
        <v>61</v>
      </c>
      <c r="D31" s="79"/>
      <c r="E31" s="79"/>
      <c r="F31" s="79"/>
      <c r="G31" s="79"/>
      <c r="H31" s="79"/>
      <c r="I31" s="13"/>
      <c r="J31" s="79"/>
      <c r="K31" s="13" t="s">
        <v>62</v>
      </c>
      <c r="L31" s="13"/>
      <c r="M31" s="13"/>
      <c r="N31" s="79"/>
      <c r="O31" s="79"/>
      <c r="P31" s="79"/>
      <c r="Q31" s="79"/>
      <c r="R31" s="79"/>
      <c r="S31" s="13"/>
      <c r="T31" s="13"/>
      <c r="U31" s="13"/>
    </row>
    <row r="32" s="63" customFormat="true" ht="15.75" hidden="false" customHeight="false" outlineLevel="0" collapsed="false">
      <c r="A32" s="15"/>
      <c r="B32" s="13"/>
      <c r="C32" s="81" t="s">
        <v>63</v>
      </c>
      <c r="D32" s="81"/>
      <c r="E32" s="81"/>
      <c r="F32" s="81"/>
      <c r="G32" s="81"/>
      <c r="H32" s="81"/>
      <c r="I32" s="13"/>
      <c r="J32" s="81"/>
      <c r="K32" s="82" t="s">
        <v>64</v>
      </c>
      <c r="L32" s="13"/>
      <c r="M32" s="13"/>
      <c r="N32" s="81"/>
      <c r="O32" s="81"/>
      <c r="P32" s="81"/>
      <c r="Q32" s="81"/>
      <c r="R32" s="81"/>
      <c r="S32" s="13"/>
      <c r="T32" s="13"/>
      <c r="U32" s="13"/>
      <c r="V32" s="13"/>
      <c r="W32" s="13"/>
      <c r="X32" s="13"/>
    </row>
    <row r="33" s="83" customFormat="true" ht="18" hidden="false" customHeight="true" outlineLevel="0" collapsed="false">
      <c r="A33" s="13"/>
      <c r="B33" s="83" t="s">
        <v>65</v>
      </c>
      <c r="K33" s="13" t="s">
        <v>66</v>
      </c>
    </row>
    <row r="34" s="83" customFormat="true" ht="18" hidden="false" customHeight="true" outlineLevel="0" collapsed="false">
      <c r="B34" s="83" t="s">
        <v>67</v>
      </c>
      <c r="K34" s="13" t="s">
        <v>68</v>
      </c>
      <c r="P34" s="1"/>
      <c r="Q34" s="1"/>
      <c r="R34" s="1"/>
      <c r="S34" s="1"/>
    </row>
    <row r="35" customFormat="false" ht="11.25" hidden="false" customHeight="true" outlineLevel="0" collapsed="false"/>
  </sheetData>
  <mergeCells count="21">
    <mergeCell ref="A4:D11"/>
    <mergeCell ref="H4:S4"/>
    <mergeCell ref="T4:T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2:D12"/>
  </mergeCells>
  <printOptions headings="false" gridLines="false" gridLinesSet="true" horizontalCentered="false" verticalCentered="false"/>
  <pageMargins left="0.551388888888889" right="0.354166666666667" top="0.5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09T06:58:26Z</cp:lastPrinted>
  <dcterms:modified xsi:type="dcterms:W3CDTF">2012-12-07T08:27:25Z</dcterms:modified>
  <cp:revision>0</cp:revision>
  <dc:subject/>
  <dc:title/>
</cp:coreProperties>
</file>