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ตาราง     </t>
  </si>
  <si>
    <r>
      <rPr>
        <b val="true"/>
        <sz val="12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2"/>
        <rFont val="TH SarabunPSK"/>
        <family val="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    Khok Samrong</t>
  </si>
  <si>
    <t xml:space="preserve">ชัยบาดาล</t>
  </si>
  <si>
    <t xml:space="preserve">    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 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</t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8" min="7" style="1" width="7.14"/>
    <col collapsed="false" customWidth="true" hidden="false" outlineLevel="0" max="10" min="9" style="1" width="6.71"/>
    <col collapsed="false" customWidth="true" hidden="false" outlineLevel="0" max="11" min="11" style="1" width="7.56"/>
    <col collapsed="false" customWidth="true" hidden="false" outlineLevel="0" max="13" min="12" style="1" width="7.14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true" hidden="false" outlineLevel="0" max="17" min="17" style="1" width="6.14"/>
    <col collapsed="false" customWidth="true" hidden="false" outlineLevel="0" max="18" min="18" style="1" width="6.28"/>
    <col collapsed="false" customWidth="true" hidden="false" outlineLevel="0" max="19" min="19" style="1" width="6.71"/>
    <col collapsed="false" customWidth="true" hidden="false" outlineLevel="0" max="20" min="20" style="1" width="17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17.25" hidden="false" customHeight="true" outlineLevel="0" collapsed="false">
      <c r="A4" s="7" t="s">
        <v>4</v>
      </c>
      <c r="B4" s="7"/>
      <c r="C4" s="7"/>
      <c r="D4" s="7"/>
      <c r="E4" s="8"/>
      <c r="F4" s="5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2" customFormat="true" ht="16.5" hidden="false" customHeight="true" outlineLevel="0" collapsed="false">
      <c r="A5" s="7"/>
      <c r="B5" s="7"/>
      <c r="C5" s="7"/>
      <c r="D5" s="7"/>
      <c r="E5" s="12"/>
      <c r="F5" s="5"/>
      <c r="G5" s="9"/>
      <c r="H5" s="12"/>
      <c r="I5" s="5"/>
      <c r="J5" s="13"/>
      <c r="K5" s="14"/>
      <c r="L5" s="15" t="s">
        <v>7</v>
      </c>
      <c r="M5" s="14"/>
      <c r="N5" s="16"/>
      <c r="O5" s="17"/>
      <c r="P5" s="18"/>
      <c r="Q5" s="5"/>
      <c r="R5" s="5"/>
      <c r="S5" s="13"/>
      <c r="T5" s="11"/>
    </row>
    <row r="6" s="2" customFormat="true" ht="19.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20"/>
      <c r="I6" s="15" t="s">
        <v>9</v>
      </c>
      <c r="J6" s="21"/>
      <c r="K6" s="14"/>
      <c r="L6" s="15" t="s">
        <v>10</v>
      </c>
      <c r="M6" s="14"/>
      <c r="N6" s="22" t="s">
        <v>11</v>
      </c>
      <c r="O6" s="22"/>
      <c r="P6" s="22"/>
      <c r="Q6" s="9"/>
      <c r="R6" s="9"/>
      <c r="S6" s="9"/>
      <c r="T6" s="11"/>
    </row>
    <row r="7" s="2" customFormat="true" ht="20.25" hidden="false" customHeight="true" outlineLevel="0" collapsed="false">
      <c r="A7" s="7"/>
      <c r="B7" s="7"/>
      <c r="C7" s="7"/>
      <c r="D7" s="7"/>
      <c r="E7" s="23" t="s">
        <v>12</v>
      </c>
      <c r="F7" s="23"/>
      <c r="G7" s="23"/>
      <c r="H7" s="20"/>
      <c r="I7" s="15" t="s">
        <v>13</v>
      </c>
      <c r="J7" s="21"/>
      <c r="K7" s="14"/>
      <c r="L7" s="15" t="s">
        <v>14</v>
      </c>
      <c r="M7" s="14"/>
      <c r="N7" s="22" t="s">
        <v>15</v>
      </c>
      <c r="O7" s="22"/>
      <c r="P7" s="22"/>
      <c r="Q7" s="24" t="s">
        <v>16</v>
      </c>
      <c r="R7" s="24"/>
      <c r="S7" s="24"/>
      <c r="T7" s="11"/>
    </row>
    <row r="8" s="2" customFormat="true" ht="17.25" hidden="false" customHeight="true" outlineLevel="0" collapsed="false">
      <c r="A8" s="7"/>
      <c r="B8" s="7"/>
      <c r="C8" s="7"/>
      <c r="D8" s="7"/>
      <c r="E8" s="12"/>
      <c r="F8" s="25"/>
      <c r="G8" s="9"/>
      <c r="H8" s="20"/>
      <c r="I8" s="26" t="s">
        <v>17</v>
      </c>
      <c r="J8" s="21"/>
      <c r="K8" s="14"/>
      <c r="L8" s="26" t="s">
        <v>18</v>
      </c>
      <c r="M8" s="14"/>
      <c r="N8" s="27" t="s">
        <v>19</v>
      </c>
      <c r="O8" s="27"/>
      <c r="P8" s="27"/>
      <c r="Q8" s="9" t="s">
        <v>20</v>
      </c>
      <c r="R8" s="9"/>
      <c r="S8" s="9"/>
      <c r="T8" s="11"/>
    </row>
    <row r="9" s="2" customFormat="true" ht="16.5" hidden="false" customHeight="true" outlineLevel="0" collapsed="false">
      <c r="A9" s="7"/>
      <c r="B9" s="7"/>
      <c r="C9" s="7"/>
      <c r="D9" s="7"/>
      <c r="E9" s="28"/>
      <c r="F9" s="29"/>
      <c r="G9" s="30"/>
      <c r="H9" s="31"/>
      <c r="I9" s="32" t="s">
        <v>21</v>
      </c>
      <c r="J9" s="33"/>
      <c r="K9" s="34"/>
      <c r="L9" s="29" t="s">
        <v>21</v>
      </c>
      <c r="M9" s="34"/>
      <c r="N9" s="35" t="s">
        <v>22</v>
      </c>
      <c r="O9" s="35"/>
      <c r="P9" s="35"/>
      <c r="Q9" s="34"/>
      <c r="R9" s="34"/>
      <c r="S9" s="36"/>
      <c r="T9" s="11"/>
    </row>
    <row r="10" s="2" customFormat="true" ht="15.75" hidden="false" customHeight="false" outlineLevel="0" collapsed="false">
      <c r="A10" s="7"/>
      <c r="B10" s="7"/>
      <c r="C10" s="7"/>
      <c r="D10" s="7"/>
      <c r="E10" s="37" t="s">
        <v>8</v>
      </c>
      <c r="F10" s="37" t="s">
        <v>23</v>
      </c>
      <c r="G10" s="24" t="s">
        <v>24</v>
      </c>
      <c r="H10" s="37" t="s">
        <v>8</v>
      </c>
      <c r="I10" s="37" t="s">
        <v>23</v>
      </c>
      <c r="J10" s="24" t="s">
        <v>24</v>
      </c>
      <c r="K10" s="37" t="s">
        <v>8</v>
      </c>
      <c r="L10" s="37" t="s">
        <v>23</v>
      </c>
      <c r="M10" s="24" t="s">
        <v>24</v>
      </c>
      <c r="N10" s="19" t="s">
        <v>8</v>
      </c>
      <c r="O10" s="24" t="s">
        <v>23</v>
      </c>
      <c r="P10" s="24" t="s">
        <v>24</v>
      </c>
      <c r="Q10" s="37" t="s">
        <v>8</v>
      </c>
      <c r="R10" s="37" t="s">
        <v>23</v>
      </c>
      <c r="S10" s="24" t="s">
        <v>24</v>
      </c>
      <c r="T10" s="11"/>
    </row>
    <row r="11" s="2" customFormat="true" ht="14.25" hidden="false" customHeight="true" outlineLevel="0" collapsed="false">
      <c r="A11" s="7"/>
      <c r="B11" s="7"/>
      <c r="C11" s="7"/>
      <c r="D11" s="7"/>
      <c r="E11" s="38" t="s">
        <v>12</v>
      </c>
      <c r="F11" s="38" t="s">
        <v>25</v>
      </c>
      <c r="G11" s="30" t="s">
        <v>26</v>
      </c>
      <c r="H11" s="38" t="s">
        <v>12</v>
      </c>
      <c r="I11" s="38" t="s">
        <v>25</v>
      </c>
      <c r="J11" s="30" t="s">
        <v>26</v>
      </c>
      <c r="K11" s="38" t="s">
        <v>12</v>
      </c>
      <c r="L11" s="38" t="s">
        <v>25</v>
      </c>
      <c r="M11" s="30" t="s">
        <v>26</v>
      </c>
      <c r="N11" s="38" t="s">
        <v>12</v>
      </c>
      <c r="O11" s="30" t="s">
        <v>25</v>
      </c>
      <c r="P11" s="30" t="s">
        <v>26</v>
      </c>
      <c r="Q11" s="38" t="s">
        <v>12</v>
      </c>
      <c r="R11" s="38" t="s">
        <v>25</v>
      </c>
      <c r="S11" s="30" t="s">
        <v>26</v>
      </c>
      <c r="T11" s="11"/>
    </row>
    <row r="12" s="41" customFormat="true" ht="20.25" hidden="false" customHeight="true" outlineLevel="0" collapsed="false">
      <c r="A12" s="39" t="s">
        <v>27</v>
      </c>
      <c r="B12" s="39"/>
      <c r="C12" s="39"/>
      <c r="D12" s="39"/>
      <c r="E12" s="40" t="n">
        <f aca="false">SUM(E13:E23)</f>
        <v>101712</v>
      </c>
      <c r="F12" s="40" t="n">
        <f aca="false">SUM(F13:F23)</f>
        <v>52288</v>
      </c>
      <c r="G12" s="40" t="n">
        <f aca="false">SUM(G13:G23)</f>
        <v>49394</v>
      </c>
      <c r="H12" s="40" t="n">
        <f aca="false">SUM(H13:H23)</f>
        <v>54053</v>
      </c>
      <c r="I12" s="40" t="n">
        <f aca="false">SUM(I13:I23)</f>
        <v>28276</v>
      </c>
      <c r="J12" s="40" t="n">
        <f aca="false">SUM(J13:J23)</f>
        <v>25747</v>
      </c>
      <c r="K12" s="40" t="n">
        <f aca="false">SUM(K13:K23)</f>
        <v>39578</v>
      </c>
      <c r="L12" s="40" t="n">
        <f aca="false">SUM(L13:L23)</f>
        <v>19953</v>
      </c>
      <c r="M12" s="40" t="n">
        <f aca="false">SUM(M13:M23)</f>
        <v>19625</v>
      </c>
      <c r="N12" s="40" t="n">
        <f aca="false">SUM(N13:N23)</f>
        <v>7114</v>
      </c>
      <c r="O12" s="40" t="n">
        <f aca="false">SUM(O13:O23)</f>
        <v>3637</v>
      </c>
      <c r="P12" s="40" t="n">
        <f aca="false">SUM(P13:P23)</f>
        <v>3477</v>
      </c>
      <c r="Q12" s="40" t="n">
        <f aca="false">SUM(Q13:Q23)</f>
        <v>967</v>
      </c>
      <c r="R12" s="40" t="n">
        <f aca="false">SUM(R13:R23)</f>
        <v>422</v>
      </c>
      <c r="S12" s="40" t="n">
        <f aca="false">SUM(S13:S23)</f>
        <v>545</v>
      </c>
      <c r="T12" s="26" t="s">
        <v>12</v>
      </c>
    </row>
    <row r="13" customFormat="false" ht="17.25" hidden="false" customHeight="true" outlineLevel="0" collapsed="false">
      <c r="A13" s="25"/>
      <c r="B13" s="42" t="s">
        <v>28</v>
      </c>
      <c r="C13" s="25"/>
      <c r="D13" s="9"/>
      <c r="E13" s="43" t="n">
        <f aca="false">SUM(H13,K13,N13,Q13)</f>
        <v>39572</v>
      </c>
      <c r="F13" s="43" t="n">
        <f aca="false">SUM(I13,L13,O13,R13)</f>
        <v>20175</v>
      </c>
      <c r="G13" s="43" t="n">
        <f aca="false">SUM(J13,M13,P13,S13)</f>
        <v>19367</v>
      </c>
      <c r="H13" s="43" t="n">
        <v>14422</v>
      </c>
      <c r="I13" s="44" t="n">
        <v>7570</v>
      </c>
      <c r="J13" s="45" t="n">
        <v>6822</v>
      </c>
      <c r="K13" s="43" t="n">
        <v>20024</v>
      </c>
      <c r="L13" s="44" t="n">
        <v>10080</v>
      </c>
      <c r="M13" s="45" t="n">
        <v>9944</v>
      </c>
      <c r="N13" s="43" t="n">
        <f aca="false">SUM(O13:P13)</f>
        <v>4159</v>
      </c>
      <c r="O13" s="45" t="n">
        <v>2103</v>
      </c>
      <c r="P13" s="45" t="n">
        <v>2056</v>
      </c>
      <c r="Q13" s="43" t="n">
        <f aca="false">SUM(R13:S13)</f>
        <v>967</v>
      </c>
      <c r="R13" s="46" t="n">
        <v>422</v>
      </c>
      <c r="S13" s="46" t="n">
        <v>545</v>
      </c>
      <c r="T13" s="47" t="s">
        <v>29</v>
      </c>
    </row>
    <row r="14" customFormat="false" ht="20.1" hidden="false" customHeight="true" outlineLevel="0" collapsed="false">
      <c r="A14" s="42"/>
      <c r="B14" s="42" t="s">
        <v>30</v>
      </c>
      <c r="C14" s="42"/>
      <c r="D14" s="48"/>
      <c r="E14" s="43" t="n">
        <f aca="false">SUM(H14,K14,N14,Q14)</f>
        <v>2713</v>
      </c>
      <c r="F14" s="43" t="n">
        <f aca="false">SUM(I14,L14,O14,R14)</f>
        <v>1404</v>
      </c>
      <c r="G14" s="43" t="n">
        <f aca="false">SUM(J14,M14,P14,S14)</f>
        <v>1309</v>
      </c>
      <c r="H14" s="43" t="n">
        <v>2622</v>
      </c>
      <c r="I14" s="44" t="n">
        <v>1356</v>
      </c>
      <c r="J14" s="45" t="n">
        <v>1266</v>
      </c>
      <c r="K14" s="43" t="n">
        <v>91</v>
      </c>
      <c r="L14" s="49" t="n">
        <v>48</v>
      </c>
      <c r="M14" s="50" t="n">
        <v>43</v>
      </c>
      <c r="N14" s="43" t="n">
        <v>0</v>
      </c>
      <c r="O14" s="49" t="n">
        <v>0</v>
      </c>
      <c r="P14" s="49" t="n">
        <v>0</v>
      </c>
      <c r="Q14" s="43" t="n">
        <f aca="false">SUM(R14:S14)</f>
        <v>0</v>
      </c>
      <c r="R14" s="49" t="n">
        <v>0</v>
      </c>
      <c r="S14" s="49" t="n">
        <v>0</v>
      </c>
      <c r="T14" s="47" t="s">
        <v>31</v>
      </c>
    </row>
    <row r="15" s="55" customFormat="true" ht="20.1" hidden="false" customHeight="true" outlineLevel="0" collapsed="false">
      <c r="A15" s="25"/>
      <c r="B15" s="51" t="s">
        <v>32</v>
      </c>
      <c r="C15" s="25"/>
      <c r="D15" s="9"/>
      <c r="E15" s="52" t="n">
        <f aca="false">SUM(H15,K15,N15,Q15)</f>
        <v>9537</v>
      </c>
      <c r="F15" s="52" t="n">
        <f aca="false">SUM(I15,L15,O15,R15)</f>
        <v>5004</v>
      </c>
      <c r="G15" s="52" t="n">
        <f aca="false">SUM(J15,M15,P15,S15)</f>
        <v>4533</v>
      </c>
      <c r="H15" s="52" t="n">
        <v>6614</v>
      </c>
      <c r="I15" s="52" t="n">
        <v>3509</v>
      </c>
      <c r="J15" s="53" t="n">
        <v>3105</v>
      </c>
      <c r="K15" s="52" t="n">
        <v>859</v>
      </c>
      <c r="L15" s="52" t="n">
        <v>444</v>
      </c>
      <c r="M15" s="53" t="n">
        <v>415</v>
      </c>
      <c r="N15" s="52" t="n">
        <f aca="false">SUM(O15:P15)</f>
        <v>2064</v>
      </c>
      <c r="O15" s="53" t="n">
        <v>1051</v>
      </c>
      <c r="P15" s="53" t="n">
        <v>1013</v>
      </c>
      <c r="Q15" s="49" t="s">
        <v>33</v>
      </c>
      <c r="R15" s="49" t="s">
        <v>33</v>
      </c>
      <c r="S15" s="49" t="s">
        <v>33</v>
      </c>
      <c r="T15" s="54" t="s">
        <v>34</v>
      </c>
    </row>
    <row r="16" s="55" customFormat="true" ht="20.1" hidden="false" customHeight="true" outlineLevel="0" collapsed="false">
      <c r="A16" s="25"/>
      <c r="B16" s="51" t="s">
        <v>35</v>
      </c>
      <c r="C16" s="25"/>
      <c r="D16" s="9"/>
      <c r="E16" s="52" t="n">
        <f aca="false">SUM(H16,K16,N16,Q16)</f>
        <v>16077</v>
      </c>
      <c r="F16" s="52" t="n">
        <f aca="false">SUM(I16,L16,O16,R16)</f>
        <v>8130</v>
      </c>
      <c r="G16" s="52" t="n">
        <f aca="false">SUM(J16,M16,P16,S16)</f>
        <v>7947</v>
      </c>
      <c r="H16" s="52" t="n">
        <v>8354</v>
      </c>
      <c r="I16" s="52" t="n">
        <v>4315</v>
      </c>
      <c r="J16" s="53" t="n">
        <v>4039</v>
      </c>
      <c r="K16" s="52" t="n">
        <v>7723</v>
      </c>
      <c r="L16" s="52" t="n">
        <v>3815</v>
      </c>
      <c r="M16" s="53" t="n">
        <v>3908</v>
      </c>
      <c r="N16" s="52" t="n">
        <v>0</v>
      </c>
      <c r="O16" s="49" t="n">
        <v>0</v>
      </c>
      <c r="P16" s="49" t="n">
        <v>0</v>
      </c>
      <c r="Q16" s="49" t="s">
        <v>33</v>
      </c>
      <c r="R16" s="49" t="s">
        <v>33</v>
      </c>
      <c r="S16" s="49" t="s">
        <v>33</v>
      </c>
      <c r="T16" s="54" t="s">
        <v>36</v>
      </c>
    </row>
    <row r="17" customFormat="false" ht="18.75" hidden="false" customHeight="true" outlineLevel="0" collapsed="false">
      <c r="A17" s="25"/>
      <c r="B17" s="42" t="s">
        <v>37</v>
      </c>
      <c r="C17" s="25"/>
      <c r="D17" s="9"/>
      <c r="E17" s="43" t="n">
        <f aca="false">SUM(H17,K17,N17,Q17)</f>
        <v>3781</v>
      </c>
      <c r="F17" s="43" t="n">
        <f aca="false">SUM(I17,L17,O17,R17)</f>
        <v>1968</v>
      </c>
      <c r="G17" s="43" t="n">
        <f aca="false">SUM(J17,M17,P17,S17)</f>
        <v>1813</v>
      </c>
      <c r="H17" s="43" t="n">
        <v>2965</v>
      </c>
      <c r="I17" s="44" t="n">
        <v>1536</v>
      </c>
      <c r="J17" s="45" t="n">
        <v>1429</v>
      </c>
      <c r="K17" s="43" t="n">
        <v>816</v>
      </c>
      <c r="L17" s="44" t="n">
        <v>432</v>
      </c>
      <c r="M17" s="45" t="n">
        <v>384</v>
      </c>
      <c r="N17" s="46" t="n">
        <v>0</v>
      </c>
      <c r="O17" s="46" t="n">
        <v>0</v>
      </c>
      <c r="P17" s="46" t="n">
        <v>0</v>
      </c>
      <c r="Q17" s="43" t="n">
        <f aca="false">SUM(R17:S17)</f>
        <v>0</v>
      </c>
      <c r="R17" s="46" t="n">
        <v>0</v>
      </c>
      <c r="S17" s="46" t="n">
        <v>0</v>
      </c>
      <c r="T17" s="47" t="s">
        <v>38</v>
      </c>
    </row>
    <row r="18" customFormat="false" ht="18" hidden="false" customHeight="true" outlineLevel="0" collapsed="false">
      <c r="A18" s="25"/>
      <c r="B18" s="42" t="s">
        <v>39</v>
      </c>
      <c r="C18" s="25"/>
      <c r="D18" s="9"/>
      <c r="E18" s="43" t="n">
        <f aca="false">SUM(H18,K18,N18,Q18)</f>
        <v>3128</v>
      </c>
      <c r="F18" s="43" t="n">
        <f aca="false">SUM(I18,L18,O18,R18)</f>
        <v>1673</v>
      </c>
      <c r="G18" s="43" t="n">
        <f aca="false">SUM(J18,M18,P18,S18)</f>
        <v>1455</v>
      </c>
      <c r="H18" s="43" t="n">
        <v>2652</v>
      </c>
      <c r="I18" s="44" t="n">
        <v>1435</v>
      </c>
      <c r="J18" s="45" t="n">
        <v>1217</v>
      </c>
      <c r="K18" s="43" t="n">
        <v>476</v>
      </c>
      <c r="L18" s="49" t="n">
        <v>238</v>
      </c>
      <c r="M18" s="49" t="n">
        <v>238</v>
      </c>
      <c r="N18" s="43" t="n">
        <v>0</v>
      </c>
      <c r="O18" s="49" t="n">
        <v>0</v>
      </c>
      <c r="P18" s="49" t="n">
        <v>0</v>
      </c>
      <c r="Q18" s="43" t="n">
        <f aca="false">SUM(R18:S18)</f>
        <v>0</v>
      </c>
      <c r="R18" s="49" t="n">
        <v>0</v>
      </c>
      <c r="S18" s="49" t="n">
        <v>0</v>
      </c>
      <c r="T18" s="47" t="s">
        <v>40</v>
      </c>
    </row>
    <row r="19" customFormat="false" ht="20.1" hidden="false" customHeight="true" outlineLevel="0" collapsed="false">
      <c r="A19" s="25"/>
      <c r="B19" s="42" t="s">
        <v>41</v>
      </c>
      <c r="C19" s="25"/>
      <c r="D19" s="9"/>
      <c r="E19" s="43" t="n">
        <f aca="false">SUM(H19,K19,N19,Q19)</f>
        <v>6924</v>
      </c>
      <c r="F19" s="43" t="n">
        <f aca="false">SUM(I19,L19,O19,R19)</f>
        <v>3664</v>
      </c>
      <c r="G19" s="43" t="n">
        <f aca="false">SUM(J19,M19,P19,S19)</f>
        <v>3260</v>
      </c>
      <c r="H19" s="43" t="n">
        <v>3949</v>
      </c>
      <c r="I19" s="44" t="n">
        <v>2107</v>
      </c>
      <c r="J19" s="45" t="n">
        <v>1842</v>
      </c>
      <c r="K19" s="43" t="n">
        <v>2084</v>
      </c>
      <c r="L19" s="44" t="n">
        <v>1074</v>
      </c>
      <c r="M19" s="45" t="n">
        <v>1010</v>
      </c>
      <c r="N19" s="43" t="n">
        <f aca="false">SUM(O19:P19)</f>
        <v>891</v>
      </c>
      <c r="O19" s="49" t="n">
        <v>483</v>
      </c>
      <c r="P19" s="49" t="n">
        <v>408</v>
      </c>
      <c r="Q19" s="43" t="n">
        <f aca="false">SUM(R19:S19)</f>
        <v>0</v>
      </c>
      <c r="R19" s="46" t="n">
        <v>0</v>
      </c>
      <c r="S19" s="46" t="n">
        <v>0</v>
      </c>
      <c r="T19" s="47" t="s">
        <v>42</v>
      </c>
    </row>
    <row r="20" customFormat="false" ht="20.1" hidden="false" customHeight="true" outlineLevel="0" collapsed="false">
      <c r="A20" s="25"/>
      <c r="B20" s="42" t="s">
        <v>43</v>
      </c>
      <c r="C20" s="25"/>
      <c r="D20" s="9"/>
      <c r="E20" s="43" t="n">
        <f aca="false">SUM(H20,K20,N20,Q20)</f>
        <v>9303</v>
      </c>
      <c r="F20" s="43" t="n">
        <f aca="false">SUM(I20,L20,O20,R20)</f>
        <v>4838</v>
      </c>
      <c r="G20" s="43" t="n">
        <f aca="false">SUM(J20,M20,P20,S20)</f>
        <v>4465</v>
      </c>
      <c r="H20" s="43" t="n">
        <v>5619</v>
      </c>
      <c r="I20" s="44" t="n">
        <v>2919</v>
      </c>
      <c r="J20" s="45" t="n">
        <v>2700</v>
      </c>
      <c r="K20" s="43" t="n">
        <v>3684</v>
      </c>
      <c r="L20" s="44" t="n">
        <v>1919</v>
      </c>
      <c r="M20" s="45" t="n">
        <v>1765</v>
      </c>
      <c r="N20" s="43" t="n">
        <v>0</v>
      </c>
      <c r="O20" s="49" t="n">
        <v>0</v>
      </c>
      <c r="P20" s="49" t="n">
        <v>0</v>
      </c>
      <c r="Q20" s="46" t="s">
        <v>33</v>
      </c>
      <c r="R20" s="49" t="s">
        <v>33</v>
      </c>
      <c r="S20" s="49" t="s">
        <v>33</v>
      </c>
      <c r="T20" s="47" t="s">
        <v>44</v>
      </c>
    </row>
    <row r="21" customFormat="false" ht="20.1" hidden="false" customHeight="true" outlineLevel="0" collapsed="false">
      <c r="A21" s="42"/>
      <c r="B21" s="42" t="s">
        <v>45</v>
      </c>
      <c r="C21" s="42"/>
      <c r="D21" s="48"/>
      <c r="E21" s="43" t="n">
        <f aca="false">SUM(H21,K21,N21,Q21)</f>
        <v>3247</v>
      </c>
      <c r="F21" s="43" t="n">
        <f aca="false">SUM(I21,L21,O21,R21)</f>
        <v>1664</v>
      </c>
      <c r="G21" s="43" t="n">
        <f aca="false">SUM(J21,M21,P21,S21)</f>
        <v>1583</v>
      </c>
      <c r="H21" s="43" t="n">
        <v>3247</v>
      </c>
      <c r="I21" s="44" t="n">
        <v>1664</v>
      </c>
      <c r="J21" s="45" t="n">
        <v>1583</v>
      </c>
      <c r="K21" s="46" t="s">
        <v>33</v>
      </c>
      <c r="L21" s="49" t="s">
        <v>33</v>
      </c>
      <c r="M21" s="50" t="s">
        <v>33</v>
      </c>
      <c r="N21" s="43" t="n">
        <v>0</v>
      </c>
      <c r="O21" s="49" t="n">
        <v>0</v>
      </c>
      <c r="P21" s="49" t="n">
        <v>0</v>
      </c>
      <c r="Q21" s="43" t="n">
        <f aca="false">SUM(R21:S21)</f>
        <v>0</v>
      </c>
      <c r="R21" s="46" t="n">
        <v>0</v>
      </c>
      <c r="S21" s="46" t="n">
        <v>0</v>
      </c>
      <c r="T21" s="56" t="s">
        <v>46</v>
      </c>
    </row>
    <row r="22" customFormat="false" ht="17.25" hidden="false" customHeight="true" outlineLevel="0" collapsed="false">
      <c r="A22" s="25"/>
      <c r="B22" s="42" t="s">
        <v>47</v>
      </c>
      <c r="C22" s="25"/>
      <c r="D22" s="9"/>
      <c r="E22" s="43" t="n">
        <f aca="false">SUM(H22,K22,N22,Q22)</f>
        <v>1940</v>
      </c>
      <c r="F22" s="43" t="n">
        <f aca="false">SUM(I22,L22,O22,R22)</f>
        <v>984</v>
      </c>
      <c r="G22" s="43" t="n">
        <f aca="false">SUM(J22,M22,P22,S22)</f>
        <v>956</v>
      </c>
      <c r="H22" s="43" t="n">
        <v>1381</v>
      </c>
      <c r="I22" s="44" t="n">
        <v>716</v>
      </c>
      <c r="J22" s="45" t="n">
        <v>665</v>
      </c>
      <c r="K22" s="43" t="n">
        <v>559</v>
      </c>
      <c r="L22" s="44" t="n">
        <v>268</v>
      </c>
      <c r="M22" s="45" t="n">
        <v>291</v>
      </c>
      <c r="N22" s="43" t="n">
        <v>0</v>
      </c>
      <c r="O22" s="49" t="n">
        <v>0</v>
      </c>
      <c r="P22" s="49" t="n">
        <v>0</v>
      </c>
      <c r="Q22" s="43" t="n">
        <f aca="false">SUM(R22:S22)</f>
        <v>0</v>
      </c>
      <c r="R22" s="49" t="n">
        <v>0</v>
      </c>
      <c r="S22" s="49" t="n">
        <v>0</v>
      </c>
      <c r="T22" s="47" t="s">
        <v>48</v>
      </c>
    </row>
    <row r="23" customFormat="false" ht="17.25" hidden="false" customHeight="true" outlineLevel="0" collapsed="false">
      <c r="A23" s="6"/>
      <c r="B23" s="57" t="s">
        <v>49</v>
      </c>
      <c r="C23" s="6"/>
      <c r="D23" s="58"/>
      <c r="E23" s="59" t="n">
        <f aca="false">SUM(H23,K23,N23,Q23)</f>
        <v>5490</v>
      </c>
      <c r="F23" s="59" t="n">
        <f aca="false">SUM(I23,L23,O23,R23)</f>
        <v>2784</v>
      </c>
      <c r="G23" s="59" t="n">
        <f aca="false">SUM(J23,M23,P23,S23)</f>
        <v>2706</v>
      </c>
      <c r="H23" s="59" t="n">
        <v>2228</v>
      </c>
      <c r="I23" s="60" t="n">
        <v>1149</v>
      </c>
      <c r="J23" s="61" t="n">
        <v>1079</v>
      </c>
      <c r="K23" s="59" t="n">
        <v>3262</v>
      </c>
      <c r="L23" s="60" t="n">
        <v>1635</v>
      </c>
      <c r="M23" s="61" t="n">
        <v>1627</v>
      </c>
      <c r="N23" s="59" t="n">
        <v>0</v>
      </c>
      <c r="O23" s="62" t="n">
        <v>0</v>
      </c>
      <c r="P23" s="62" t="n">
        <v>0</v>
      </c>
      <c r="Q23" s="63" t="s">
        <v>33</v>
      </c>
      <c r="R23" s="62" t="s">
        <v>33</v>
      </c>
      <c r="S23" s="62" t="s">
        <v>33</v>
      </c>
      <c r="T23" s="64" t="s">
        <v>50</v>
      </c>
    </row>
    <row r="24" customFormat="false" ht="7.5" hidden="false" customHeight="true" outlineLevel="0" collapsed="false">
      <c r="A24" s="42"/>
      <c r="C24" s="42"/>
      <c r="D24" s="42"/>
      <c r="E24" s="42"/>
      <c r="F24" s="42"/>
      <c r="G24" s="42"/>
      <c r="N24" s="42"/>
      <c r="O24" s="42"/>
    </row>
    <row r="25" customFormat="false" ht="16.5" hidden="false" customHeight="true" outlineLevel="0" collapsed="false">
      <c r="C25" s="1" t="s">
        <v>51</v>
      </c>
      <c r="N25" s="1" t="s">
        <v>52</v>
      </c>
    </row>
    <row r="26" customFormat="false" ht="15.75" hidden="true" customHeight="true" outlineLevel="0" collapsed="false">
      <c r="B26" s="1" t="s">
        <v>53</v>
      </c>
      <c r="N26" s="1" t="s">
        <v>54</v>
      </c>
    </row>
    <row r="27" customFormat="false" ht="20.25" hidden="false" customHeight="true" outlineLevel="0" collapsed="false">
      <c r="B27" s="65" t="s">
        <v>55</v>
      </c>
      <c r="J27" s="1" t="s">
        <v>56</v>
      </c>
      <c r="K27" s="1" t="s">
        <v>57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8:51Z</dcterms:modified>
  <cp:revision>0</cp:revision>
  <dc:subject/>
  <dc:title/>
</cp:coreProperties>
</file>