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5  </t>
    </r>
    <r>
      <rPr>
        <b val="true"/>
        <sz val="14"/>
        <color rgb="FFFF00FF"/>
        <rFont val="Noto Sans Devanagari"/>
        <family val="2"/>
      </rPr>
      <t xml:space="preserve">จำนวนประชากรอายุ </t>
    </r>
    <r>
      <rPr>
        <b val="true"/>
        <sz val="14"/>
        <color rgb="FFFF00FF"/>
        <rFont val="AngsanaUPC"/>
        <family val="1"/>
        <charset val="222"/>
      </rPr>
      <t xml:space="preserve">15 </t>
    </r>
    <r>
      <rPr>
        <b val="true"/>
        <sz val="14"/>
        <color rgb="FFFF00FF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 5  NUMBER OF EMPLOYED PERSONS AGED 15 YEARS AND OVER BY INDUSTRY, QUARTERLY AND SEX: 2004</t>
  </si>
  <si>
    <r>
      <rPr>
        <sz val="11"/>
        <color rgb="FFFF00FF"/>
        <rFont val="AngsanaUPC"/>
        <family val="1"/>
        <charset val="222"/>
      </rPr>
      <t xml:space="preserve">(</t>
    </r>
    <r>
      <rPr>
        <sz val="11"/>
        <color rgb="FFFF00FF"/>
        <rFont val="Noto Sans Devanagari"/>
        <family val="2"/>
      </rPr>
      <t xml:space="preserve">หน่วยเป็นพัน</t>
    </r>
    <r>
      <rPr>
        <sz val="11"/>
        <color rgb="FFFF00FF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b val="true"/>
        <sz val="12"/>
        <color rgb="FFFF0000"/>
        <rFont val="Noto Sans Devanagari"/>
        <family val="2"/>
      </rPr>
      <t xml:space="preserve"> ไตรมาสที่ </t>
    </r>
    <r>
      <rPr>
        <b val="true"/>
        <sz val="12"/>
        <color rgb="FFFF0000"/>
        <rFont val="AngsanaUPC"/>
        <family val="1"/>
        <charset val="222"/>
      </rPr>
      <t xml:space="preserve">1</t>
    </r>
  </si>
  <si>
    <r>
      <rPr>
        <b val="true"/>
        <sz val="12"/>
        <color rgb="FFFF0000"/>
        <rFont val="Noto Sans Devanagari"/>
        <family val="2"/>
      </rPr>
      <t xml:space="preserve"> ไตรมาสที่ </t>
    </r>
    <r>
      <rPr>
        <b val="true"/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2"/>
        <color rgb="FFFF0000"/>
        <rFont val="Noto Sans Devanagari"/>
        <family val="2"/>
      </rPr>
      <t xml:space="preserve"> ไตรมาสที่ </t>
    </r>
    <r>
      <rPr>
        <b val="true"/>
        <sz val="12"/>
        <color rgb="FFFF0000"/>
        <rFont val="AngsanaUPC"/>
        <family val="1"/>
        <charset val="222"/>
      </rPr>
      <t xml:space="preserve">3</t>
    </r>
  </si>
  <si>
    <r>
      <rPr>
        <b val="true"/>
        <sz val="12"/>
        <color rgb="FFFF0000"/>
        <rFont val="Noto Sans Devanagari"/>
        <family val="2"/>
      </rPr>
      <t xml:space="preserve"> ไตรมาสที่ </t>
    </r>
    <r>
      <rPr>
        <b val="true"/>
        <sz val="12"/>
        <color rgb="FFFF000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     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     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 - 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</si>
  <si>
    <r>
      <rPr>
        <sz val="12"/>
        <color rgb="FFFF00FF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 2547 (</t>
    </r>
    <r>
      <rPr>
        <sz val="12"/>
        <color rgb="FFFF00FF"/>
        <rFont val="Noto Sans Devanagari"/>
        <family val="2"/>
      </rPr>
      <t xml:space="preserve">รายไตรมาส</t>
    </r>
    <r>
      <rPr>
        <sz val="12"/>
        <color rgb="FFFF00FF"/>
        <rFont val="AngsanaUPC"/>
        <family val="1"/>
        <charset val="222"/>
      </rPr>
      <t xml:space="preserve">) </t>
    </r>
    <r>
      <rPr>
        <sz val="12"/>
        <color rgb="FFFF00FF"/>
        <rFont val="Noto Sans Devanagari"/>
        <family val="2"/>
      </rPr>
      <t xml:space="preserve">สำนักงานสถิติจังหวัดเชียงราย</t>
    </r>
  </si>
  <si>
    <t xml:space="preserve">Source :</t>
  </si>
  <si>
    <t xml:space="preserve"> Statistical tables, Labour Force Survey of Chiangrai :2004 (Quartery), Chiangrai Provinci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1"/>
      <color rgb="FFFF00FF"/>
      <name val="AngsanaUPC"/>
      <family val="1"/>
      <charset val="222"/>
    </font>
    <font>
      <sz val="11"/>
      <color rgb="FFFF00FF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0"/>
      <name val="AngsanaUPC"/>
      <family val="1"/>
      <charset val="222"/>
    </font>
    <font>
      <sz val="10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sz val="11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12" min="5" style="1" width="6.71"/>
    <col collapsed="false" customWidth="true" hidden="false" outlineLevel="0" max="13" min="13" style="1" width="6.56"/>
    <col collapsed="false" customWidth="true" hidden="false" outlineLevel="0" max="17" min="14" style="1" width="6.71"/>
    <col collapsed="false" customWidth="true" hidden="false" outlineLevel="0" max="18" min="18" style="1" width="1.14"/>
    <col collapsed="false" customWidth="false" hidden="false" outlineLevel="0" max="19" min="19" style="1" width="9.14"/>
    <col collapsed="false" customWidth="true" hidden="false" outlineLevel="0" max="20" min="20" style="1" width="24.56"/>
    <col collapsed="false" customWidth="true" hidden="false" outlineLevel="0" max="21" min="21" style="2" width="8.14"/>
    <col collapsed="false" customWidth="false" hidden="false" outlineLevel="0" max="32" min="22" style="2" width="9.14"/>
    <col collapsed="false" customWidth="false" hidden="false" outlineLevel="0" max="257" min="33" style="1" width="9.14"/>
  </cols>
  <sheetData>
    <row r="1" s="6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0" customFormat="true" ht="17.25" hidden="false" customHeight="true" outlineLevel="0" collapsed="false">
      <c r="A2" s="7" t="s">
        <v>1</v>
      </c>
      <c r="B2" s="7"/>
      <c r="C2" s="4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6.5" hidden="false" customHeight="true" outlineLevel="0" collapsed="false">
      <c r="A3" s="11"/>
      <c r="B3" s="11"/>
      <c r="C3" s="11"/>
      <c r="D3" s="12"/>
      <c r="E3" s="11"/>
      <c r="F3" s="11"/>
      <c r="G3" s="11"/>
      <c r="H3" s="12"/>
      <c r="I3" s="11"/>
      <c r="J3" s="11"/>
      <c r="K3" s="12"/>
      <c r="L3" s="11"/>
      <c r="M3" s="11"/>
      <c r="N3" s="11"/>
      <c r="O3" s="13"/>
      <c r="P3" s="13"/>
      <c r="Q3" s="13"/>
      <c r="R3" s="13"/>
      <c r="S3" s="14"/>
      <c r="T3" s="15" t="s">
        <v>2</v>
      </c>
    </row>
    <row r="4" s="21" customFormat="true" ht="21.75" hidden="false" customHeight="true" outlineLevel="0" collapsed="false">
      <c r="A4" s="16" t="s">
        <v>3</v>
      </c>
      <c r="B4" s="16"/>
      <c r="C4" s="16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7" t="s">
        <v>7</v>
      </c>
      <c r="O4" s="17"/>
      <c r="P4" s="17"/>
      <c r="Q4" s="18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s="21" customFormat="true" ht="15" hidden="false" customHeight="true" outlineLevel="0" collapsed="false">
      <c r="A5" s="16"/>
      <c r="B5" s="16"/>
      <c r="C5" s="16"/>
      <c r="D5" s="16"/>
      <c r="E5" s="22" t="s">
        <v>8</v>
      </c>
      <c r="F5" s="22"/>
      <c r="G5" s="22"/>
      <c r="H5" s="22" t="s">
        <v>9</v>
      </c>
      <c r="I5" s="22"/>
      <c r="J5" s="22"/>
      <c r="K5" s="22" t="s">
        <v>10</v>
      </c>
      <c r="L5" s="22"/>
      <c r="M5" s="22"/>
      <c r="N5" s="22" t="s">
        <v>11</v>
      </c>
      <c r="O5" s="22"/>
      <c r="P5" s="22"/>
      <c r="Q5" s="23" t="n">
        <v>2547</v>
      </c>
      <c r="R5" s="24" t="s">
        <v>12</v>
      </c>
      <c r="S5" s="24"/>
      <c r="T5" s="24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21" customFormat="true" ht="15" hidden="false" customHeight="true" outlineLevel="0" collapsed="false">
      <c r="A6" s="16"/>
      <c r="B6" s="16"/>
      <c r="C6" s="16"/>
      <c r="D6" s="16"/>
      <c r="E6" s="25" t="s">
        <v>13</v>
      </c>
      <c r="F6" s="26" t="s">
        <v>14</v>
      </c>
      <c r="G6" s="27" t="s">
        <v>15</v>
      </c>
      <c r="H6" s="28" t="s">
        <v>13</v>
      </c>
      <c r="I6" s="26" t="s">
        <v>14</v>
      </c>
      <c r="J6" s="28" t="s">
        <v>15</v>
      </c>
      <c r="K6" s="25" t="s">
        <v>13</v>
      </c>
      <c r="L6" s="26" t="s">
        <v>14</v>
      </c>
      <c r="M6" s="27" t="s">
        <v>15</v>
      </c>
      <c r="N6" s="25" t="s">
        <v>13</v>
      </c>
      <c r="O6" s="26" t="s">
        <v>14</v>
      </c>
      <c r="P6" s="27" t="s">
        <v>15</v>
      </c>
      <c r="Q6" s="29"/>
      <c r="R6" s="24"/>
      <c r="S6" s="24"/>
      <c r="T6" s="24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s="21" customFormat="true" ht="15" hidden="false" customHeight="true" outlineLevel="0" collapsed="false">
      <c r="A7" s="16"/>
      <c r="B7" s="16"/>
      <c r="C7" s="16"/>
      <c r="D7" s="16"/>
      <c r="E7" s="30" t="s">
        <v>16</v>
      </c>
      <c r="F7" s="31" t="s">
        <v>17</v>
      </c>
      <c r="G7" s="32" t="s">
        <v>18</v>
      </c>
      <c r="H7" s="33" t="s">
        <v>16</v>
      </c>
      <c r="I7" s="31" t="s">
        <v>17</v>
      </c>
      <c r="J7" s="33" t="s">
        <v>18</v>
      </c>
      <c r="K7" s="30" t="s">
        <v>16</v>
      </c>
      <c r="L7" s="31" t="s">
        <v>17</v>
      </c>
      <c r="M7" s="32" t="s">
        <v>18</v>
      </c>
      <c r="N7" s="30" t="s">
        <v>16</v>
      </c>
      <c r="O7" s="31" t="s">
        <v>17</v>
      </c>
      <c r="P7" s="32" t="s">
        <v>18</v>
      </c>
      <c r="Q7" s="31"/>
      <c r="R7" s="34"/>
      <c r="S7" s="34"/>
      <c r="T7" s="34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39" customFormat="true" ht="21" hidden="false" customHeight="true" outlineLevel="0" collapsed="false">
      <c r="A8" s="35" t="s">
        <v>19</v>
      </c>
      <c r="B8" s="35"/>
      <c r="C8" s="35"/>
      <c r="D8" s="35"/>
      <c r="E8" s="36" t="n">
        <f aca="false">E9+E10+E12+E13+E14+E15+E17+E18+E19+E20+E21+E23+E24+E25+E26</f>
        <v>613106</v>
      </c>
      <c r="F8" s="36" t="n">
        <f aca="false">F9+F10+F12+F13+F14+F15+F17+F18+F19+F20+F21+F23+F24+F25</f>
        <v>352473</v>
      </c>
      <c r="G8" s="36" t="n">
        <f aca="false">G9+G10+G12+G13+G14+G15+G17+G18+G19+G20+G21+G23+G24+G25+G26</f>
        <v>260633</v>
      </c>
      <c r="H8" s="36" t="n">
        <f aca="false">H9+H10+H12+H13+H14+H15+H17+H18+H19+H20+H21+H23+H24+H25+H26</f>
        <v>673380</v>
      </c>
      <c r="I8" s="36" t="n">
        <f aca="false">I9+I10+I12+I13+I14+I15+I17+I18+I19+I20+I21+I23+I24+I25</f>
        <v>414955</v>
      </c>
      <c r="J8" s="36" t="n">
        <v>258425</v>
      </c>
      <c r="K8" s="36" t="n">
        <f aca="false">K9+K10+K11+K12+K13+K14+K15+K17+K18+K19+K20+K21+K23+K24+K25+K26+K27</f>
        <v>703386</v>
      </c>
      <c r="L8" s="36" t="n">
        <f aca="false">L9+L10+L11+L12+L13+L14+L15+L17+L18+L19+L20+L21+L23+L24+L25+L27</f>
        <v>408827</v>
      </c>
      <c r="M8" s="36" t="n">
        <f aca="false">M9+M10+M11+M12+M13+M14+M15+M17+M18+M19+M20+M21+M24+M23+M25+M26</f>
        <v>294559</v>
      </c>
      <c r="N8" s="36" t="n">
        <f aca="false">N9+N10+N11+N12+N13+N14+N15+N17+N18+N19+N20+N21+N23+N24+N25+N26</f>
        <v>669412</v>
      </c>
      <c r="O8" s="36" t="n">
        <f aca="false">O9+O10+O11+O12+O13+O14+O15+O17+O18+O19+O20+O21+O23+O24+O25</f>
        <v>379659</v>
      </c>
      <c r="P8" s="36" t="n">
        <f aca="false">P9+P10+P12+P13+P14+P15+P17+P18+P19+P20+P21+P23+P24+P25+P26</f>
        <v>289753</v>
      </c>
      <c r="Q8" s="36" t="n">
        <f aca="false">Q9+Q10+Q11+Q12+Q13+Q14+Q15+Q17+Q18+Q19+Q20+Q21+Q23+Q24+Q25+Q26+Q27</f>
        <v>664823</v>
      </c>
      <c r="R8" s="37" t="s">
        <v>16</v>
      </c>
      <c r="S8" s="37"/>
      <c r="T8" s="37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21" customFormat="true" ht="18" hidden="false" customHeight="true" outlineLevel="0" collapsed="false">
      <c r="A9" s="40" t="s">
        <v>20</v>
      </c>
      <c r="B9" s="40"/>
      <c r="C9" s="40"/>
      <c r="D9" s="40"/>
      <c r="E9" s="41" t="n">
        <v>233735</v>
      </c>
      <c r="F9" s="41" t="n">
        <v>139080</v>
      </c>
      <c r="G9" s="41" t="n">
        <v>94655</v>
      </c>
      <c r="H9" s="41" t="n">
        <v>439774</v>
      </c>
      <c r="I9" s="41" t="n">
        <v>264845</v>
      </c>
      <c r="J9" s="41" t="n">
        <v>174929</v>
      </c>
      <c r="K9" s="41" t="n">
        <v>386219</v>
      </c>
      <c r="L9" s="41" t="n">
        <v>218987</v>
      </c>
      <c r="M9" s="41" t="n">
        <v>167232</v>
      </c>
      <c r="N9" s="41" t="n">
        <v>317236</v>
      </c>
      <c r="O9" s="41" t="n">
        <v>180016</v>
      </c>
      <c r="P9" s="41" t="n">
        <v>137220</v>
      </c>
      <c r="Q9" s="41" t="n">
        <v>344241</v>
      </c>
      <c r="R9" s="40"/>
      <c r="S9" s="42" t="s">
        <v>21</v>
      </c>
      <c r="T9" s="4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s="21" customFormat="true" ht="18" hidden="false" customHeight="true" outlineLevel="0" collapsed="false">
      <c r="A10" s="40" t="s">
        <v>22</v>
      </c>
      <c r="B10" s="40"/>
      <c r="C10" s="40"/>
      <c r="D10" s="43"/>
      <c r="E10" s="41" t="n">
        <v>2603</v>
      </c>
      <c r="F10" s="41" t="n">
        <v>2295</v>
      </c>
      <c r="G10" s="41" t="n">
        <v>308</v>
      </c>
      <c r="H10" s="41" t="n">
        <v>12513</v>
      </c>
      <c r="I10" s="41" t="n">
        <v>12237</v>
      </c>
      <c r="J10" s="41" t="n">
        <v>276</v>
      </c>
      <c r="K10" s="41" t="n">
        <v>5290</v>
      </c>
      <c r="L10" s="41" t="n">
        <v>2775</v>
      </c>
      <c r="M10" s="41" t="n">
        <v>2515</v>
      </c>
      <c r="N10" s="41" t="n">
        <v>26035</v>
      </c>
      <c r="O10" s="41" t="n">
        <v>15313</v>
      </c>
      <c r="P10" s="41" t="n">
        <v>10722</v>
      </c>
      <c r="Q10" s="41" t="n">
        <v>11611</v>
      </c>
      <c r="R10" s="40"/>
      <c r="S10" s="42" t="s">
        <v>23</v>
      </c>
      <c r="T10" s="43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21" customFormat="true" ht="18" hidden="false" customHeight="true" outlineLevel="0" collapsed="false">
      <c r="A11" s="40" t="s">
        <v>24</v>
      </c>
      <c r="B11" s="40"/>
      <c r="C11" s="40"/>
      <c r="D11" s="40"/>
      <c r="E11" s="44" t="s">
        <v>25</v>
      </c>
      <c r="F11" s="44" t="s">
        <v>25</v>
      </c>
      <c r="G11" s="44" t="s">
        <v>25</v>
      </c>
      <c r="H11" s="44" t="s">
        <v>25</v>
      </c>
      <c r="I11" s="44" t="s">
        <v>25</v>
      </c>
      <c r="J11" s="44" t="s">
        <v>25</v>
      </c>
      <c r="K11" s="41" t="n">
        <v>3400</v>
      </c>
      <c r="L11" s="41" t="n">
        <v>3156</v>
      </c>
      <c r="M11" s="41" t="n">
        <v>244</v>
      </c>
      <c r="N11" s="41" t="n">
        <v>3209</v>
      </c>
      <c r="O11" s="41" t="n">
        <v>3209</v>
      </c>
      <c r="P11" s="44" t="s">
        <v>25</v>
      </c>
      <c r="Q11" s="41" t="n">
        <v>1652</v>
      </c>
      <c r="R11" s="40"/>
      <c r="S11" s="42" t="s">
        <v>26</v>
      </c>
      <c r="T11" s="4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s="21" customFormat="true" ht="18" hidden="false" customHeight="true" outlineLevel="0" collapsed="false">
      <c r="A12" s="40" t="s">
        <v>27</v>
      </c>
      <c r="B12" s="40"/>
      <c r="C12" s="40"/>
      <c r="D12" s="43"/>
      <c r="E12" s="41" t="n">
        <v>97242</v>
      </c>
      <c r="F12" s="41" t="n">
        <v>46055</v>
      </c>
      <c r="G12" s="41" t="n">
        <v>51187</v>
      </c>
      <c r="H12" s="41" t="n">
        <v>50321</v>
      </c>
      <c r="I12" s="41" t="n">
        <v>34542</v>
      </c>
      <c r="J12" s="41" t="n">
        <v>15779</v>
      </c>
      <c r="K12" s="41" t="n">
        <v>49527</v>
      </c>
      <c r="L12" s="41" t="n">
        <v>17674</v>
      </c>
      <c r="M12" s="41" t="n">
        <v>31853</v>
      </c>
      <c r="N12" s="41" t="n">
        <v>63192</v>
      </c>
      <c r="O12" s="41" t="n">
        <v>38280</v>
      </c>
      <c r="P12" s="41" t="n">
        <v>24912</v>
      </c>
      <c r="Q12" s="41" t="n">
        <v>65070</v>
      </c>
      <c r="R12" s="40"/>
      <c r="S12" s="42" t="s">
        <v>28</v>
      </c>
      <c r="T12" s="4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1" customFormat="true" ht="18" hidden="false" customHeight="true" outlineLevel="0" collapsed="false">
      <c r="A13" s="40" t="s">
        <v>29</v>
      </c>
      <c r="B13" s="40"/>
      <c r="C13" s="40"/>
      <c r="D13" s="40"/>
      <c r="E13" s="41" t="n">
        <v>4363</v>
      </c>
      <c r="F13" s="41" t="n">
        <v>4122</v>
      </c>
      <c r="G13" s="41" t="n">
        <v>241</v>
      </c>
      <c r="H13" s="41" t="n">
        <v>258</v>
      </c>
      <c r="I13" s="41" t="n">
        <v>250</v>
      </c>
      <c r="J13" s="41" t="n">
        <v>8</v>
      </c>
      <c r="K13" s="41" t="n">
        <v>1708</v>
      </c>
      <c r="L13" s="41" t="n">
        <v>1487</v>
      </c>
      <c r="M13" s="41" t="n">
        <v>221</v>
      </c>
      <c r="N13" s="41" t="n">
        <v>410</v>
      </c>
      <c r="O13" s="41" t="n">
        <v>216</v>
      </c>
      <c r="P13" s="41" t="n">
        <v>194</v>
      </c>
      <c r="Q13" s="41" t="n">
        <v>1685</v>
      </c>
      <c r="R13" s="40"/>
      <c r="S13" s="42" t="s">
        <v>30</v>
      </c>
      <c r="T13" s="4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21" customFormat="true" ht="18" hidden="false" customHeight="true" outlineLevel="0" collapsed="false">
      <c r="A14" s="40" t="s">
        <v>31</v>
      </c>
      <c r="B14" s="40"/>
      <c r="C14" s="40"/>
      <c r="D14" s="40"/>
      <c r="E14" s="41" t="n">
        <v>83180</v>
      </c>
      <c r="F14" s="41" t="n">
        <v>67152</v>
      </c>
      <c r="G14" s="41" t="n">
        <v>16028</v>
      </c>
      <c r="H14" s="41" t="n">
        <v>31570</v>
      </c>
      <c r="I14" s="41" t="n">
        <v>29365</v>
      </c>
      <c r="J14" s="41" t="n">
        <v>2205</v>
      </c>
      <c r="K14" s="41" t="n">
        <v>56766</v>
      </c>
      <c r="L14" s="41" t="n">
        <v>49722</v>
      </c>
      <c r="M14" s="41" t="n">
        <v>7044</v>
      </c>
      <c r="N14" s="41" t="n">
        <v>39033</v>
      </c>
      <c r="O14" s="41" t="n">
        <v>34402</v>
      </c>
      <c r="P14" s="41" t="n">
        <v>4631</v>
      </c>
      <c r="Q14" s="41" t="n">
        <v>52637</v>
      </c>
      <c r="R14" s="40"/>
      <c r="S14" s="42" t="s">
        <v>32</v>
      </c>
      <c r="T14" s="4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1" customFormat="true" ht="18" hidden="false" customHeight="true" outlineLevel="0" collapsed="false">
      <c r="A15" s="40" t="s">
        <v>33</v>
      </c>
      <c r="B15" s="40"/>
      <c r="C15" s="40"/>
      <c r="D15" s="40"/>
      <c r="E15" s="41" t="n">
        <v>80719</v>
      </c>
      <c r="F15" s="41" t="n">
        <v>43337</v>
      </c>
      <c r="G15" s="41" t="n">
        <v>37382</v>
      </c>
      <c r="H15" s="41" t="n">
        <v>64746</v>
      </c>
      <c r="I15" s="41" t="n">
        <v>29712</v>
      </c>
      <c r="J15" s="41" t="n">
        <v>35034</v>
      </c>
      <c r="K15" s="41" t="n">
        <v>85005</v>
      </c>
      <c r="L15" s="41" t="n">
        <v>46743</v>
      </c>
      <c r="M15" s="41" t="n">
        <v>38262</v>
      </c>
      <c r="N15" s="41" t="n">
        <v>84540</v>
      </c>
      <c r="O15" s="41" t="n">
        <v>38825</v>
      </c>
      <c r="P15" s="41" t="n">
        <v>45715</v>
      </c>
      <c r="Q15" s="41" t="n">
        <v>78753</v>
      </c>
      <c r="R15" s="40"/>
      <c r="S15" s="42" t="s">
        <v>34</v>
      </c>
      <c r="T15" s="4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21" customFormat="true" ht="18" hidden="false" customHeight="true" outlineLevel="0" collapsed="false">
      <c r="A16" s="40"/>
      <c r="B16" s="40" t="s">
        <v>35</v>
      </c>
      <c r="C16" s="40"/>
      <c r="D16" s="40"/>
      <c r="E16" s="45"/>
      <c r="F16" s="45"/>
      <c r="G16" s="45"/>
      <c r="H16" s="45"/>
      <c r="I16" s="45"/>
      <c r="J16" s="45"/>
      <c r="K16" s="46"/>
      <c r="L16" s="45"/>
      <c r="M16" s="45"/>
      <c r="N16" s="45"/>
      <c r="O16" s="45"/>
      <c r="P16" s="45"/>
      <c r="Q16" s="45"/>
      <c r="R16" s="40"/>
      <c r="S16" s="42" t="s">
        <v>36</v>
      </c>
      <c r="T16" s="4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21" customFormat="true" ht="18" hidden="false" customHeight="true" outlineLevel="0" collapsed="false">
      <c r="A17" s="40" t="s">
        <v>37</v>
      </c>
      <c r="B17" s="40"/>
      <c r="C17" s="40"/>
      <c r="D17" s="43"/>
      <c r="E17" s="41" t="n">
        <v>31426</v>
      </c>
      <c r="F17" s="41" t="n">
        <v>10214</v>
      </c>
      <c r="G17" s="41" t="n">
        <v>21212</v>
      </c>
      <c r="H17" s="41" t="n">
        <v>12967</v>
      </c>
      <c r="I17" s="41" t="n">
        <v>6433</v>
      </c>
      <c r="J17" s="41" t="n">
        <v>6534</v>
      </c>
      <c r="K17" s="41" t="n">
        <v>30655</v>
      </c>
      <c r="L17" s="41" t="n">
        <v>15672</v>
      </c>
      <c r="M17" s="41" t="n">
        <v>14983</v>
      </c>
      <c r="N17" s="41" t="n">
        <v>35230</v>
      </c>
      <c r="O17" s="41" t="n">
        <v>15957</v>
      </c>
      <c r="P17" s="41" t="n">
        <v>19273</v>
      </c>
      <c r="Q17" s="41" t="n">
        <v>27570</v>
      </c>
      <c r="R17" s="40"/>
      <c r="S17" s="42" t="s">
        <v>38</v>
      </c>
      <c r="T17" s="4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21" customFormat="true" ht="18" hidden="false" customHeight="true" outlineLevel="0" collapsed="false">
      <c r="A18" s="40" t="s">
        <v>39</v>
      </c>
      <c r="B18" s="40"/>
      <c r="C18" s="40"/>
      <c r="D18" s="40"/>
      <c r="E18" s="41" t="n">
        <v>11326</v>
      </c>
      <c r="F18" s="41" t="n">
        <v>7633</v>
      </c>
      <c r="G18" s="41" t="n">
        <v>3693</v>
      </c>
      <c r="H18" s="41" t="n">
        <v>9594</v>
      </c>
      <c r="I18" s="41" t="n">
        <v>7555</v>
      </c>
      <c r="J18" s="41" t="n">
        <v>2039</v>
      </c>
      <c r="K18" s="41" t="n">
        <v>17507</v>
      </c>
      <c r="L18" s="41" t="n">
        <v>15983</v>
      </c>
      <c r="M18" s="41" t="n">
        <v>1524</v>
      </c>
      <c r="N18" s="41" t="n">
        <v>20127</v>
      </c>
      <c r="O18" s="41" t="n">
        <v>16695</v>
      </c>
      <c r="P18" s="41" t="n">
        <v>3432</v>
      </c>
      <c r="Q18" s="41" t="n">
        <v>14638</v>
      </c>
      <c r="R18" s="40"/>
      <c r="S18" s="42" t="s">
        <v>40</v>
      </c>
      <c r="T18" s="4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21" customFormat="true" ht="18" hidden="false" customHeight="true" outlineLevel="0" collapsed="false">
      <c r="A19" s="47" t="s">
        <v>41</v>
      </c>
      <c r="B19" s="47"/>
      <c r="C19" s="47"/>
      <c r="D19" s="47"/>
      <c r="E19" s="41" t="n">
        <v>7358</v>
      </c>
      <c r="F19" s="41" t="n">
        <v>4834</v>
      </c>
      <c r="G19" s="41" t="n">
        <v>2524</v>
      </c>
      <c r="H19" s="41" t="n">
        <v>287</v>
      </c>
      <c r="I19" s="41" t="n">
        <v>212</v>
      </c>
      <c r="J19" s="41" t="n">
        <v>75</v>
      </c>
      <c r="K19" s="41" t="n">
        <v>3389</v>
      </c>
      <c r="L19" s="41" t="n">
        <v>1325</v>
      </c>
      <c r="M19" s="41" t="n">
        <v>2064</v>
      </c>
      <c r="N19" s="41" t="n">
        <v>3631</v>
      </c>
      <c r="O19" s="41" t="n">
        <v>1808</v>
      </c>
      <c r="P19" s="41" t="n">
        <v>1823</v>
      </c>
      <c r="Q19" s="41" t="n">
        <v>3667</v>
      </c>
      <c r="R19" s="40"/>
      <c r="S19" s="48" t="s">
        <v>42</v>
      </c>
      <c r="T19" s="47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s="21" customFormat="true" ht="18" hidden="false" customHeight="true" outlineLevel="0" collapsed="false">
      <c r="A20" s="47" t="s">
        <v>43</v>
      </c>
      <c r="B20" s="47"/>
      <c r="C20" s="47"/>
      <c r="D20" s="47"/>
      <c r="E20" s="41" t="n">
        <v>1159</v>
      </c>
      <c r="F20" s="41" t="n">
        <v>861</v>
      </c>
      <c r="G20" s="41" t="n">
        <v>298</v>
      </c>
      <c r="H20" s="41" t="n">
        <v>981</v>
      </c>
      <c r="I20" s="41" t="n">
        <v>944</v>
      </c>
      <c r="J20" s="41" t="n">
        <v>37</v>
      </c>
      <c r="K20" s="41" t="n">
        <v>6680</v>
      </c>
      <c r="L20" s="41" t="n">
        <v>5421</v>
      </c>
      <c r="M20" s="41" t="n">
        <v>1259</v>
      </c>
      <c r="N20" s="41" t="n">
        <v>9381</v>
      </c>
      <c r="O20" s="41" t="n">
        <v>4567</v>
      </c>
      <c r="P20" s="41" t="n">
        <v>4814</v>
      </c>
      <c r="Q20" s="41" t="n">
        <v>4550</v>
      </c>
      <c r="R20" s="40"/>
      <c r="S20" s="48" t="s">
        <v>44</v>
      </c>
      <c r="T20" s="47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s="21" customFormat="true" ht="18" hidden="false" customHeight="true" outlineLevel="0" collapsed="false">
      <c r="A21" s="47" t="s">
        <v>45</v>
      </c>
      <c r="B21" s="47"/>
      <c r="C21" s="47"/>
      <c r="D21" s="47"/>
      <c r="E21" s="41" t="n">
        <v>13768</v>
      </c>
      <c r="F21" s="41" t="n">
        <v>9516</v>
      </c>
      <c r="G21" s="41" t="n">
        <v>4252</v>
      </c>
      <c r="H21" s="41" t="n">
        <v>24825</v>
      </c>
      <c r="I21" s="41" t="n">
        <v>21032</v>
      </c>
      <c r="J21" s="41" t="n">
        <v>3793</v>
      </c>
      <c r="K21" s="41" t="n">
        <v>11295</v>
      </c>
      <c r="L21" s="41" t="n">
        <v>6535</v>
      </c>
      <c r="M21" s="41" t="n">
        <v>4760</v>
      </c>
      <c r="N21" s="41" t="n">
        <v>11491</v>
      </c>
      <c r="O21" s="41" t="n">
        <v>6867</v>
      </c>
      <c r="P21" s="41" t="n">
        <v>4624</v>
      </c>
      <c r="Q21" s="41" t="n">
        <v>15345</v>
      </c>
      <c r="R21" s="40"/>
      <c r="S21" s="48" t="s">
        <v>46</v>
      </c>
      <c r="T21" s="47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s="21" customFormat="true" ht="18" hidden="false" customHeight="true" outlineLevel="0" collapsed="false">
      <c r="A22" s="40"/>
      <c r="B22" s="47" t="s">
        <v>47</v>
      </c>
      <c r="C22" s="47"/>
      <c r="D22" s="47"/>
      <c r="E22" s="45"/>
      <c r="F22" s="45"/>
      <c r="G22" s="45"/>
      <c r="H22" s="45"/>
      <c r="I22" s="45"/>
      <c r="J22" s="45"/>
      <c r="K22" s="46"/>
      <c r="L22" s="45"/>
      <c r="M22" s="45"/>
      <c r="N22" s="45"/>
      <c r="O22" s="45"/>
      <c r="P22" s="45"/>
      <c r="Q22" s="45"/>
      <c r="R22" s="40"/>
      <c r="S22" s="48" t="s">
        <v>48</v>
      </c>
      <c r="T22" s="47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21" customFormat="true" ht="18" hidden="false" customHeight="true" outlineLevel="0" collapsed="false">
      <c r="A23" s="47" t="s">
        <v>49</v>
      </c>
      <c r="B23" s="47"/>
      <c r="C23" s="47"/>
      <c r="D23" s="49"/>
      <c r="E23" s="41" t="n">
        <v>22321</v>
      </c>
      <c r="F23" s="41" t="n">
        <v>9367</v>
      </c>
      <c r="G23" s="41" t="n">
        <v>12954</v>
      </c>
      <c r="H23" s="41" t="n">
        <v>14281</v>
      </c>
      <c r="I23" s="41" t="n">
        <v>2636</v>
      </c>
      <c r="J23" s="41" t="n">
        <v>11645</v>
      </c>
      <c r="K23" s="41" t="n">
        <v>14920</v>
      </c>
      <c r="L23" s="41" t="n">
        <v>6516</v>
      </c>
      <c r="M23" s="41" t="n">
        <v>8404</v>
      </c>
      <c r="N23" s="41" t="n">
        <v>14435</v>
      </c>
      <c r="O23" s="41" t="n">
        <v>5798</v>
      </c>
      <c r="P23" s="41" t="n">
        <v>8637</v>
      </c>
      <c r="Q23" s="41" t="n">
        <v>16489</v>
      </c>
      <c r="R23" s="40"/>
      <c r="S23" s="48" t="s">
        <v>50</v>
      </c>
      <c r="T23" s="4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21" customFormat="true" ht="18" hidden="false" customHeight="true" outlineLevel="0" collapsed="false">
      <c r="A24" s="47" t="s">
        <v>51</v>
      </c>
      <c r="B24" s="47"/>
      <c r="C24" s="47"/>
      <c r="D24" s="47"/>
      <c r="E24" s="41" t="n">
        <v>12124</v>
      </c>
      <c r="F24" s="41" t="n">
        <v>1578</v>
      </c>
      <c r="G24" s="41" t="n">
        <v>10546</v>
      </c>
      <c r="H24" s="41" t="n">
        <v>7364</v>
      </c>
      <c r="I24" s="41" t="n">
        <v>3700</v>
      </c>
      <c r="J24" s="41" t="n">
        <v>3664</v>
      </c>
      <c r="K24" s="41" t="n">
        <v>13245</v>
      </c>
      <c r="L24" s="41" t="n">
        <v>6626</v>
      </c>
      <c r="M24" s="41" t="n">
        <v>6619</v>
      </c>
      <c r="N24" s="41" t="n">
        <v>12954</v>
      </c>
      <c r="O24" s="41" t="n">
        <v>5501</v>
      </c>
      <c r="P24" s="41" t="n">
        <v>7453</v>
      </c>
      <c r="Q24" s="41" t="n">
        <v>11422</v>
      </c>
      <c r="R24" s="40"/>
      <c r="S24" s="48" t="s">
        <v>52</v>
      </c>
      <c r="T24" s="47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s="21" customFormat="true" ht="18" hidden="false" customHeight="true" outlineLevel="0" collapsed="false">
      <c r="A25" s="47" t="s">
        <v>53</v>
      </c>
      <c r="B25" s="47"/>
      <c r="C25" s="47"/>
      <c r="D25" s="47"/>
      <c r="E25" s="50" t="n">
        <v>8886</v>
      </c>
      <c r="F25" s="41" t="n">
        <v>6429</v>
      </c>
      <c r="G25" s="51" t="n">
        <v>2457</v>
      </c>
      <c r="H25" s="51" t="n">
        <v>1929</v>
      </c>
      <c r="I25" s="51" t="n">
        <v>1492</v>
      </c>
      <c r="J25" s="51" t="n">
        <v>437</v>
      </c>
      <c r="K25" s="51" t="n">
        <v>13376</v>
      </c>
      <c r="L25" s="51" t="n">
        <v>10006</v>
      </c>
      <c r="M25" s="51" t="n">
        <v>3370</v>
      </c>
      <c r="N25" s="51" t="n">
        <v>25481</v>
      </c>
      <c r="O25" s="51" t="n">
        <v>12205</v>
      </c>
      <c r="P25" s="51" t="n">
        <v>13276</v>
      </c>
      <c r="Q25" s="41" t="n">
        <v>12418</v>
      </c>
      <c r="R25" s="40"/>
      <c r="S25" s="48" t="s">
        <v>54</v>
      </c>
      <c r="T25" s="47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s="21" customFormat="true" ht="18" hidden="false" customHeight="true" outlineLevel="0" collapsed="false">
      <c r="A26" s="47" t="s">
        <v>55</v>
      </c>
      <c r="B26" s="47"/>
      <c r="C26" s="47"/>
      <c r="D26" s="47"/>
      <c r="E26" s="50" t="n">
        <v>2896</v>
      </c>
      <c r="F26" s="44" t="s">
        <v>25</v>
      </c>
      <c r="G26" s="51" t="n">
        <v>2896</v>
      </c>
      <c r="H26" s="51" t="n">
        <v>1970</v>
      </c>
      <c r="I26" s="52" t="s">
        <v>25</v>
      </c>
      <c r="J26" s="51" t="n">
        <v>1970</v>
      </c>
      <c r="K26" s="51" t="n">
        <v>4205</v>
      </c>
      <c r="L26" s="52" t="s">
        <v>25</v>
      </c>
      <c r="M26" s="51" t="n">
        <v>4205</v>
      </c>
      <c r="N26" s="51" t="n">
        <v>3027</v>
      </c>
      <c r="O26" s="53" t="s">
        <v>56</v>
      </c>
      <c r="P26" s="41" t="n">
        <v>3027</v>
      </c>
      <c r="Q26" s="41" t="n">
        <v>3025</v>
      </c>
      <c r="R26" s="40"/>
      <c r="S26" s="48" t="s">
        <v>57</v>
      </c>
      <c r="T26" s="47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s="21" customFormat="true" ht="18" hidden="false" customHeight="true" outlineLevel="0" collapsed="false">
      <c r="A27" s="47" t="s">
        <v>58</v>
      </c>
      <c r="B27" s="47"/>
      <c r="C27" s="47"/>
      <c r="D27" s="47"/>
      <c r="E27" s="53" t="s">
        <v>56</v>
      </c>
      <c r="F27" s="53" t="s">
        <v>56</v>
      </c>
      <c r="G27" s="53" t="s">
        <v>56</v>
      </c>
      <c r="H27" s="53" t="s">
        <v>56</v>
      </c>
      <c r="I27" s="53" t="s">
        <v>56</v>
      </c>
      <c r="J27" s="53" t="s">
        <v>56</v>
      </c>
      <c r="K27" s="41" t="n">
        <v>199</v>
      </c>
      <c r="L27" s="53" t="n">
        <v>199</v>
      </c>
      <c r="M27" s="53" t="s">
        <v>56</v>
      </c>
      <c r="N27" s="53" t="s">
        <v>56</v>
      </c>
      <c r="O27" s="53" t="s">
        <v>56</v>
      </c>
      <c r="P27" s="44" t="s">
        <v>25</v>
      </c>
      <c r="Q27" s="44" t="n">
        <v>50</v>
      </c>
      <c r="R27" s="40"/>
      <c r="S27" s="48" t="s">
        <v>59</v>
      </c>
      <c r="T27" s="47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s="21" customFormat="true" ht="18" hidden="false" customHeight="true" outlineLevel="0" collapsed="false">
      <c r="A28" s="40" t="s">
        <v>60</v>
      </c>
      <c r="B28" s="40"/>
      <c r="C28" s="40"/>
      <c r="D28" s="40"/>
      <c r="E28" s="53" t="s">
        <v>25</v>
      </c>
      <c r="F28" s="53" t="s">
        <v>25</v>
      </c>
      <c r="G28" s="53" t="s">
        <v>25</v>
      </c>
      <c r="H28" s="53" t="s">
        <v>25</v>
      </c>
      <c r="I28" s="53" t="s">
        <v>25</v>
      </c>
      <c r="J28" s="53" t="s">
        <v>25</v>
      </c>
      <c r="K28" s="53" t="s">
        <v>25</v>
      </c>
      <c r="L28" s="53" t="s">
        <v>25</v>
      </c>
      <c r="M28" s="53" t="s">
        <v>25</v>
      </c>
      <c r="N28" s="53" t="s">
        <v>25</v>
      </c>
      <c r="O28" s="53" t="s">
        <v>25</v>
      </c>
      <c r="P28" s="53" t="s">
        <v>25</v>
      </c>
      <c r="Q28" s="44" t="s">
        <v>25</v>
      </c>
      <c r="R28" s="40"/>
      <c r="S28" s="48" t="s">
        <v>61</v>
      </c>
      <c r="T28" s="4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s="59" customFormat="true" ht="6" hidden="false" customHeight="true" outlineLevel="0" collapsed="false">
      <c r="A29" s="54"/>
      <c r="B29" s="54"/>
      <c r="C29" s="54"/>
      <c r="D29" s="54"/>
      <c r="E29" s="55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6"/>
      <c r="R29" s="54"/>
      <c r="S29" s="54"/>
      <c r="T29" s="54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</row>
    <row r="30" s="59" customFormat="true" ht="5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</row>
    <row r="31" s="21" customFormat="true" ht="21" hidden="false" customHeight="true" outlineLevel="0" collapsed="false">
      <c r="A31" s="61"/>
      <c r="B31" s="62" t="s">
        <v>62</v>
      </c>
      <c r="C31" s="63" t="s">
        <v>63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s="21" customFormat="true" ht="18" hidden="false" customHeight="true" outlineLevel="0" collapsed="false">
      <c r="A32" s="61"/>
      <c r="B32" s="64" t="s">
        <v>64</v>
      </c>
      <c r="C32" s="65" t="s">
        <v>65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s="66" customFormat="true" ht="16.5" hidden="false" customHeight="false" outlineLevel="0" collapsed="false"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R5:T6"/>
    <mergeCell ref="A8:D8"/>
    <mergeCell ref="R8:T8"/>
  </mergeCells>
  <printOptions headings="false" gridLines="false" gridLinesSet="true" horizontalCentered="false" verticalCentered="false"/>
  <pageMargins left="0.629861111111111" right="0.209722222222222" top="0.909722222222222" bottom="0.8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8:11:18Z</cp:lastPrinted>
  <dcterms:modified xsi:type="dcterms:W3CDTF">2005-03-18T06:51:47Z</dcterms:modified>
  <cp:revision>0</cp:revision>
  <dc:subject/>
  <dc:title/>
</cp:coreProperties>
</file>