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ตาราง</t>
  </si>
  <si>
    <r>
      <rPr>
        <b val="true"/>
        <sz val="14"/>
        <color rgb="FF003300"/>
        <rFont val="Noto Sans Devanagari"/>
        <family val="2"/>
      </rPr>
      <t xml:space="preserve">จำนวนประชากรอายุ </t>
    </r>
    <r>
      <rPr>
        <b val="true"/>
        <sz val="14"/>
        <color rgb="FF003300"/>
        <rFont val="AngsanaUPC"/>
        <family val="1"/>
        <charset val="222"/>
      </rPr>
      <t xml:space="preserve">15 </t>
    </r>
    <r>
      <rPr>
        <b val="true"/>
        <sz val="14"/>
        <color rgb="FF003300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color rgb="FF003300"/>
        <rFont val="AngsanaUPC"/>
        <family val="1"/>
        <charset val="222"/>
      </rPr>
      <t xml:space="preserve">.</t>
    </r>
    <r>
      <rPr>
        <b val="true"/>
        <sz val="14"/>
        <color rgb="FF003300"/>
        <rFont val="Noto Sans Devanagari"/>
        <family val="2"/>
      </rPr>
      <t xml:space="preserve">ศ</t>
    </r>
    <r>
      <rPr>
        <b val="true"/>
        <sz val="14"/>
        <color rgb="FF003300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INDUSTRY, QUARTERLY AND SEX: 2004</t>
  </si>
  <si>
    <r>
      <rPr>
        <sz val="11"/>
        <color rgb="FF003300"/>
        <rFont val="AngsanaUPC"/>
        <family val="1"/>
        <charset val="222"/>
      </rPr>
      <t xml:space="preserve">(</t>
    </r>
    <r>
      <rPr>
        <sz val="11"/>
        <color rgb="FF003300"/>
        <rFont val="Noto Sans Devanagari"/>
        <family val="2"/>
      </rPr>
      <t xml:space="preserve">หน่วยเป็นพัน</t>
    </r>
    <r>
      <rPr>
        <sz val="11"/>
        <color rgb="FF003300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sz val="12"/>
        <color rgb="FF00FFFF"/>
        <rFont val="Noto Sans Devanagari"/>
        <family val="2"/>
      </rPr>
      <t xml:space="preserve"> ไตรมาสที่ </t>
    </r>
    <r>
      <rPr>
        <sz val="12"/>
        <color rgb="FF00FFFF"/>
        <rFont val="AngsanaUPC"/>
        <family val="1"/>
        <charset val="222"/>
      </rPr>
      <t xml:space="preserve">1</t>
    </r>
  </si>
  <si>
    <r>
      <rPr>
        <sz val="12"/>
        <color rgb="FF00FFFF"/>
        <rFont val="Noto Sans Devanagari"/>
        <family val="2"/>
      </rPr>
      <t xml:space="preserve"> ไตรมาสที่ </t>
    </r>
    <r>
      <rPr>
        <sz val="12"/>
        <color rgb="FF00FFFF"/>
        <rFont val="AngsanaUPC"/>
        <family val="1"/>
        <charset val="222"/>
      </rPr>
      <t xml:space="preserve">2</t>
    </r>
  </si>
  <si>
    <r>
      <rPr>
        <sz val="12"/>
        <color rgb="FF00FFFF"/>
        <rFont val="Noto Sans Devanagari"/>
        <family val="2"/>
      </rPr>
      <t xml:space="preserve"> ไตรมาสที่ </t>
    </r>
    <r>
      <rPr>
        <sz val="12"/>
        <color rgb="FF00FFFF"/>
        <rFont val="AngsanaUPC"/>
        <family val="1"/>
        <charset val="222"/>
      </rPr>
      <t xml:space="preserve">3</t>
    </r>
  </si>
  <si>
    <r>
      <rPr>
        <sz val="12"/>
        <color rgb="FF00FFFF"/>
        <rFont val="Noto Sans Devanagari"/>
        <family val="2"/>
      </rPr>
      <t xml:space="preserve"> ไตรมาสที่ </t>
    </r>
    <r>
      <rPr>
        <sz val="12"/>
        <color rgb="FF00FFFF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color rgb="FF003300"/>
        <rFont val="Noto Sans Devanagari"/>
        <family val="2"/>
      </rPr>
      <t xml:space="preserve">ที่มา</t>
    </r>
    <r>
      <rPr>
        <sz val="12"/>
        <color rgb="FF003300"/>
        <rFont val="AngsanaUPC"/>
        <family val="1"/>
        <charset val="222"/>
      </rPr>
      <t xml:space="preserve">:</t>
    </r>
  </si>
  <si>
    <r>
      <rPr>
        <sz val="12"/>
        <color rgb="FF003300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color rgb="FF003300"/>
        <rFont val="AngsanaUPC"/>
        <family val="1"/>
        <charset val="222"/>
      </rPr>
      <t xml:space="preserve">.</t>
    </r>
    <r>
      <rPr>
        <sz val="12"/>
        <color rgb="FF003300"/>
        <rFont val="Noto Sans Devanagari"/>
        <family val="2"/>
      </rPr>
      <t xml:space="preserve">ศ</t>
    </r>
    <r>
      <rPr>
        <sz val="12"/>
        <color rgb="FF003300"/>
        <rFont val="AngsanaUPC"/>
        <family val="1"/>
        <charset val="222"/>
      </rPr>
      <t xml:space="preserve">. 2547 </t>
    </r>
    <r>
      <rPr>
        <sz val="12"/>
        <color rgb="FF00330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00"/>
      <name val="AngsanaUPC"/>
      <family val="1"/>
      <charset val="222"/>
    </font>
    <font>
      <b val="true"/>
      <sz val="14"/>
      <color rgb="FF003300"/>
      <name val="AngsanaUPC"/>
      <family val="1"/>
      <charset val="222"/>
    </font>
    <font>
      <b val="true"/>
      <sz val="14"/>
      <color rgb="FF003300"/>
      <name val="Noto Sans Devanagari"/>
      <family val="2"/>
    </font>
    <font>
      <b val="true"/>
      <sz val="13"/>
      <color rgb="FF003300"/>
      <name val="AngsanaUPC"/>
      <family val="1"/>
      <charset val="222"/>
    </font>
    <font>
      <sz val="11"/>
      <color rgb="FF003300"/>
      <name val="AngsanaUPC"/>
      <family val="1"/>
      <charset val="222"/>
    </font>
    <font>
      <sz val="11"/>
      <color rgb="FF003300"/>
      <name val="Noto Sans Devanagari"/>
      <family val="2"/>
    </font>
    <font>
      <sz val="11"/>
      <color rgb="FF00FFFF"/>
      <name val="Noto Sans Devanagari"/>
      <family val="2"/>
    </font>
    <font>
      <sz val="12"/>
      <color rgb="FF00FFFF"/>
      <name val="Noto Sans Devanagari"/>
      <family val="2"/>
    </font>
    <font>
      <sz val="12"/>
      <color rgb="FF00FFFF"/>
      <name val="AngsanaUPC"/>
      <family val="1"/>
      <charset val="222"/>
    </font>
    <font>
      <sz val="11"/>
      <color rgb="FF00FFFF"/>
      <name val="AngsanaUPC"/>
      <family val="1"/>
      <charset val="222"/>
    </font>
    <font>
      <b val="true"/>
      <sz val="11"/>
      <color rgb="FF003300"/>
      <name val="Noto Sans Devanagari"/>
      <family val="2"/>
    </font>
    <font>
      <b val="true"/>
      <sz val="11"/>
      <color rgb="FF003300"/>
      <name val="AngsanaUPC"/>
      <family val="1"/>
      <charset val="222"/>
    </font>
    <font>
      <sz val="10"/>
      <color rgb="FF003300"/>
      <name val="AngsanaUPC"/>
      <family val="1"/>
      <charset val="222"/>
    </font>
    <font>
      <sz val="12"/>
      <color rgb="FF003300"/>
      <name val="AngsanaUPC"/>
      <family val="1"/>
      <charset val="222"/>
    </font>
    <font>
      <sz val="12"/>
      <color rgb="FF0033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85"/>
    <col collapsed="false" customWidth="true" hidden="false" outlineLevel="0" max="16" min="5" style="1" width="6.85"/>
    <col collapsed="false" customWidth="true" hidden="false" outlineLevel="0" max="17" min="17" style="1" width="1.56"/>
    <col collapsed="false" customWidth="false" hidden="false" outlineLevel="0" max="18" min="18" style="1" width="9.14"/>
    <col collapsed="false" customWidth="true" hidden="false" outlineLevel="0" max="19" min="19" style="1" width="23.14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7.25" hidden="false" customHeight="true" outlineLevel="0" collapsed="false">
      <c r="B2" s="7" t="s">
        <v>2</v>
      </c>
      <c r="C2" s="5" t="n">
        <v>2.5</v>
      </c>
      <c r="D2" s="7" t="s">
        <v>3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</row>
    <row r="4" s="14" customFormat="true" ht="19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4" customFormat="true" ht="1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6" t="s">
        <v>14</v>
      </c>
      <c r="R5" s="16"/>
      <c r="S5" s="16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s="14" customFormat="true" ht="15" hidden="false" customHeight="true" outlineLevel="0" collapsed="false">
      <c r="A6" s="10"/>
      <c r="B6" s="10"/>
      <c r="C6" s="10"/>
      <c r="D6" s="10"/>
      <c r="E6" s="17" t="s">
        <v>15</v>
      </c>
      <c r="F6" s="18" t="s">
        <v>16</v>
      </c>
      <c r="G6" s="19" t="s">
        <v>17</v>
      </c>
      <c r="H6" s="20" t="s">
        <v>15</v>
      </c>
      <c r="I6" s="18" t="s">
        <v>16</v>
      </c>
      <c r="J6" s="20" t="s">
        <v>17</v>
      </c>
      <c r="K6" s="17" t="s">
        <v>15</v>
      </c>
      <c r="L6" s="18" t="s">
        <v>16</v>
      </c>
      <c r="M6" s="19" t="s">
        <v>17</v>
      </c>
      <c r="N6" s="17" t="s">
        <v>15</v>
      </c>
      <c r="O6" s="18" t="s">
        <v>16</v>
      </c>
      <c r="P6" s="19" t="s">
        <v>17</v>
      </c>
      <c r="Q6" s="16"/>
      <c r="R6" s="16"/>
      <c r="S6" s="16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4" customFormat="true" ht="15" hidden="false" customHeight="true" outlineLevel="0" collapsed="false">
      <c r="A7" s="10"/>
      <c r="B7" s="10"/>
      <c r="C7" s="10"/>
      <c r="D7" s="10"/>
      <c r="E7" s="21" t="s">
        <v>18</v>
      </c>
      <c r="F7" s="22" t="s">
        <v>19</v>
      </c>
      <c r="G7" s="23" t="s">
        <v>20</v>
      </c>
      <c r="H7" s="24" t="s">
        <v>18</v>
      </c>
      <c r="I7" s="22" t="s">
        <v>19</v>
      </c>
      <c r="J7" s="24" t="s">
        <v>20</v>
      </c>
      <c r="K7" s="21" t="s">
        <v>18</v>
      </c>
      <c r="L7" s="22" t="s">
        <v>19</v>
      </c>
      <c r="M7" s="23" t="s">
        <v>20</v>
      </c>
      <c r="N7" s="21" t="s">
        <v>18</v>
      </c>
      <c r="O7" s="22" t="s">
        <v>19</v>
      </c>
      <c r="P7" s="23" t="s">
        <v>20</v>
      </c>
      <c r="Q7" s="25"/>
      <c r="R7" s="25"/>
      <c r="S7" s="25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31" customFormat="true" ht="20.1" hidden="false" customHeight="true" outlineLevel="0" collapsed="false">
      <c r="A8" s="26" t="s">
        <v>21</v>
      </c>
      <c r="B8" s="26"/>
      <c r="C8" s="26"/>
      <c r="D8" s="26"/>
      <c r="E8" s="27" t="n">
        <f aca="false">SUM(E9:E28)</f>
        <v>871274</v>
      </c>
      <c r="F8" s="27" t="n">
        <v>490332</v>
      </c>
      <c r="G8" s="27" t="n">
        <v>980942</v>
      </c>
      <c r="H8" s="27" t="n">
        <v>903507</v>
      </c>
      <c r="I8" s="27" t="n">
        <v>502028</v>
      </c>
      <c r="J8" s="27" t="n">
        <f aca="false">SUM(J9:J28)</f>
        <v>401479</v>
      </c>
      <c r="K8" s="27" t="n">
        <f aca="false">SUM(K9:K28)</f>
        <v>917732</v>
      </c>
      <c r="L8" s="28" t="n">
        <f aca="false">SUM(L9:L28)</f>
        <v>504193</v>
      </c>
      <c r="M8" s="27" t="n">
        <v>413540</v>
      </c>
      <c r="N8" s="27" t="n">
        <v>919358</v>
      </c>
      <c r="O8" s="27" t="n">
        <f aca="false">SUM(O9:O26)</f>
        <v>509434</v>
      </c>
      <c r="P8" s="27" t="n">
        <f aca="false">SUM(P9:P26)</f>
        <v>409924</v>
      </c>
      <c r="Q8" s="29" t="s">
        <v>18</v>
      </c>
      <c r="R8" s="29"/>
      <c r="S8" s="29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s="14" customFormat="true" ht="16.5" hidden="false" customHeight="true" outlineLevel="0" collapsed="false">
      <c r="A9" s="32" t="s">
        <v>22</v>
      </c>
      <c r="E9" s="33" t="n">
        <f aca="false">SUM(F9:G9)</f>
        <v>304941</v>
      </c>
      <c r="F9" s="34" t="n">
        <v>189084</v>
      </c>
      <c r="G9" s="35" t="n">
        <v>115857</v>
      </c>
      <c r="H9" s="33" t="n">
        <f aca="false">SUM(I9:J9)</f>
        <v>310240</v>
      </c>
      <c r="I9" s="34" t="n">
        <v>183740</v>
      </c>
      <c r="J9" s="35" t="n">
        <v>126500</v>
      </c>
      <c r="K9" s="33" t="n">
        <f aca="false">SUM(L9:M9)</f>
        <v>334740</v>
      </c>
      <c r="L9" s="34" t="n">
        <v>203632</v>
      </c>
      <c r="M9" s="35" t="n">
        <v>131108</v>
      </c>
      <c r="N9" s="33" t="n">
        <v>363875</v>
      </c>
      <c r="O9" s="34" t="n">
        <v>209275</v>
      </c>
      <c r="P9" s="35" t="n">
        <v>154602</v>
      </c>
      <c r="Q9" s="14" t="s">
        <v>23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s="14" customFormat="true" ht="16.5" hidden="false" customHeight="true" outlineLevel="0" collapsed="false">
      <c r="A10" s="32" t="s">
        <v>24</v>
      </c>
      <c r="E10" s="33" t="n">
        <f aca="false">SUM(F10:G10)</f>
        <v>287</v>
      </c>
      <c r="F10" s="34" t="n">
        <v>287</v>
      </c>
      <c r="G10" s="36" t="s">
        <v>25</v>
      </c>
      <c r="H10" s="33" t="n">
        <f aca="false">SUM(I10:J10)</f>
        <v>2998</v>
      </c>
      <c r="I10" s="34" t="n">
        <v>2998</v>
      </c>
      <c r="J10" s="36" t="s">
        <v>25</v>
      </c>
      <c r="K10" s="33" t="n">
        <f aca="false">SUM(L10:M10)</f>
        <v>4845</v>
      </c>
      <c r="L10" s="34" t="n">
        <v>4845</v>
      </c>
      <c r="M10" s="36" t="s">
        <v>25</v>
      </c>
      <c r="N10" s="33" t="n">
        <f aca="false">SUM(O10:P10)</f>
        <v>5046</v>
      </c>
      <c r="O10" s="34" t="n">
        <v>2768</v>
      </c>
      <c r="P10" s="35" t="n">
        <v>2278</v>
      </c>
      <c r="Q10" s="14" t="s">
        <v>26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4" customFormat="true" ht="16.5" hidden="false" customHeight="true" outlineLevel="0" collapsed="false">
      <c r="A11" s="32" t="s">
        <v>27</v>
      </c>
      <c r="E11" s="33" t="n">
        <f aca="false">SUM(F11:G11)</f>
        <v>194</v>
      </c>
      <c r="F11" s="36" t="s">
        <v>25</v>
      </c>
      <c r="G11" s="34" t="n">
        <v>194</v>
      </c>
      <c r="H11" s="36" t="s">
        <v>25</v>
      </c>
      <c r="I11" s="36" t="s">
        <v>25</v>
      </c>
      <c r="J11" s="36" t="s">
        <v>25</v>
      </c>
      <c r="K11" s="36" t="s">
        <v>25</v>
      </c>
      <c r="L11" s="36" t="s">
        <v>25</v>
      </c>
      <c r="M11" s="36" t="s">
        <v>25</v>
      </c>
      <c r="N11" s="36" t="s">
        <v>25</v>
      </c>
      <c r="O11" s="36" t="s">
        <v>25</v>
      </c>
      <c r="P11" s="37" t="s">
        <v>25</v>
      </c>
      <c r="Q11" s="14" t="s">
        <v>28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s="14" customFormat="true" ht="16.5" hidden="false" customHeight="true" outlineLevel="0" collapsed="false">
      <c r="A12" s="32" t="s">
        <v>29</v>
      </c>
      <c r="E12" s="33" t="n">
        <f aca="false">SUM(F12:G12)</f>
        <v>115367</v>
      </c>
      <c r="F12" s="34" t="n">
        <v>44753</v>
      </c>
      <c r="G12" s="35" t="n">
        <v>70614</v>
      </c>
      <c r="H12" s="33" t="n">
        <f aca="false">SUM(I12:J12)</f>
        <v>139206</v>
      </c>
      <c r="I12" s="34" t="n">
        <v>59537</v>
      </c>
      <c r="J12" s="35" t="n">
        <v>79669</v>
      </c>
      <c r="K12" s="33" t="n">
        <f aca="false">SUM(L12:M12)</f>
        <v>159486</v>
      </c>
      <c r="L12" s="34" t="n">
        <v>75128</v>
      </c>
      <c r="M12" s="35" t="n">
        <v>84358</v>
      </c>
      <c r="N12" s="38" t="n">
        <v>151487</v>
      </c>
      <c r="O12" s="34" t="n">
        <v>66102</v>
      </c>
      <c r="P12" s="34" t="n">
        <v>85384</v>
      </c>
      <c r="Q12" s="14" t="s">
        <v>30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s="14" customFormat="true" ht="16.5" hidden="false" customHeight="true" outlineLevel="0" collapsed="false">
      <c r="A13" s="32" t="s">
        <v>31</v>
      </c>
      <c r="E13" s="33" t="n">
        <f aca="false">SUM(F13:G13)</f>
        <v>1058</v>
      </c>
      <c r="F13" s="34" t="n">
        <v>1058</v>
      </c>
      <c r="G13" s="36" t="s">
        <v>25</v>
      </c>
      <c r="H13" s="33" t="n">
        <f aca="false">SUM(I13:J13)</f>
        <v>2922</v>
      </c>
      <c r="I13" s="34" t="n">
        <v>2922</v>
      </c>
      <c r="J13" s="36" t="s">
        <v>25</v>
      </c>
      <c r="K13" s="33" t="n">
        <f aca="false">SUM(L13:M13)</f>
        <v>2239</v>
      </c>
      <c r="L13" s="34" t="n">
        <v>1676</v>
      </c>
      <c r="M13" s="35" t="n">
        <v>563</v>
      </c>
      <c r="N13" s="33" t="n">
        <f aca="false">SUM(O13:P13)</f>
        <v>2356</v>
      </c>
      <c r="O13" s="34" t="n">
        <v>2356</v>
      </c>
      <c r="P13" s="37" t="s">
        <v>25</v>
      </c>
      <c r="Q13" s="14" t="s">
        <v>32</v>
      </c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s="14" customFormat="true" ht="16.5" hidden="false" customHeight="true" outlineLevel="0" collapsed="false">
      <c r="A14" s="32" t="s">
        <v>33</v>
      </c>
      <c r="E14" s="33" t="n">
        <f aca="false">SUM(F14:G14)</f>
        <v>81891</v>
      </c>
      <c r="F14" s="34" t="n">
        <v>72608</v>
      </c>
      <c r="G14" s="35" t="n">
        <v>9283</v>
      </c>
      <c r="H14" s="33" t="n">
        <f aca="false">SUM(I14:J14)</f>
        <v>76667</v>
      </c>
      <c r="I14" s="34" t="n">
        <v>70238</v>
      </c>
      <c r="J14" s="35" t="n">
        <v>6429</v>
      </c>
      <c r="K14" s="33" t="n">
        <f aca="false">SUM(L14:M14)</f>
        <v>61515</v>
      </c>
      <c r="L14" s="34" t="n">
        <v>51117</v>
      </c>
      <c r="M14" s="35" t="n">
        <v>10398</v>
      </c>
      <c r="N14" s="33" t="n">
        <f aca="false">SUM(O14:P14)</f>
        <v>52682</v>
      </c>
      <c r="O14" s="34" t="n">
        <v>48276</v>
      </c>
      <c r="P14" s="35" t="n">
        <v>4406</v>
      </c>
      <c r="Q14" s="14" t="s">
        <v>34</v>
      </c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s="14" customFormat="true" ht="16.5" hidden="false" customHeight="true" outlineLevel="0" collapsed="false">
      <c r="A15" s="32" t="s">
        <v>35</v>
      </c>
      <c r="E15" s="33" t="n">
        <f aca="false">SUM(F15:G15)</f>
        <v>156506</v>
      </c>
      <c r="F15" s="34" t="n">
        <v>78603</v>
      </c>
      <c r="G15" s="35" t="n">
        <v>77903</v>
      </c>
      <c r="H15" s="33" t="n">
        <v>164824</v>
      </c>
      <c r="I15" s="34" t="n">
        <v>76715</v>
      </c>
      <c r="J15" s="35" t="n">
        <v>88108</v>
      </c>
      <c r="K15" s="33" t="n">
        <f aca="false">SUM(L15:M15)</f>
        <v>143968</v>
      </c>
      <c r="L15" s="34" t="n">
        <v>70632</v>
      </c>
      <c r="M15" s="35" t="n">
        <v>73336</v>
      </c>
      <c r="N15" s="38" t="n">
        <v>147542</v>
      </c>
      <c r="O15" s="34" t="n">
        <v>79912</v>
      </c>
      <c r="P15" s="35" t="n">
        <v>67629</v>
      </c>
      <c r="Q15" s="14" t="s">
        <v>36</v>
      </c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s="14" customFormat="true" ht="16.5" hidden="false" customHeight="true" outlineLevel="0" collapsed="false">
      <c r="B16" s="32" t="s">
        <v>37</v>
      </c>
      <c r="E16" s="33"/>
      <c r="F16" s="34"/>
      <c r="G16" s="35"/>
      <c r="H16" s="33"/>
      <c r="I16" s="34"/>
      <c r="J16" s="35"/>
      <c r="K16" s="33"/>
      <c r="L16" s="34"/>
      <c r="M16" s="35"/>
      <c r="N16" s="33"/>
      <c r="O16" s="34"/>
      <c r="P16" s="35"/>
      <c r="R16" s="14" t="s">
        <v>38</v>
      </c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s="14" customFormat="true" ht="16.5" hidden="false" customHeight="true" outlineLevel="0" collapsed="false">
      <c r="A17" s="32" t="s">
        <v>39</v>
      </c>
      <c r="E17" s="33" t="n">
        <f aca="false">SUM(F17:G17)</f>
        <v>63434</v>
      </c>
      <c r="F17" s="34" t="n">
        <v>28903</v>
      </c>
      <c r="G17" s="35" t="n">
        <v>34531</v>
      </c>
      <c r="H17" s="33" t="n">
        <v>54816</v>
      </c>
      <c r="I17" s="34" t="n">
        <v>23542</v>
      </c>
      <c r="J17" s="35" t="n">
        <v>31275</v>
      </c>
      <c r="K17" s="33" t="n">
        <f aca="false">SUM(L17:M17)</f>
        <v>69828</v>
      </c>
      <c r="L17" s="34" t="n">
        <v>30407</v>
      </c>
      <c r="M17" s="35" t="n">
        <v>39421</v>
      </c>
      <c r="N17" s="33" t="n">
        <v>66155</v>
      </c>
      <c r="O17" s="34" t="n">
        <v>27340</v>
      </c>
      <c r="P17" s="35" t="n">
        <v>38814</v>
      </c>
      <c r="Q17" s="14" t="s">
        <v>40</v>
      </c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s="14" customFormat="true" ht="16.5" hidden="false" customHeight="true" outlineLevel="0" collapsed="false">
      <c r="A18" s="32" t="s">
        <v>41</v>
      </c>
      <c r="E18" s="33" t="n">
        <f aca="false">SUM(F18:G18)</f>
        <v>20322</v>
      </c>
      <c r="F18" s="34" t="n">
        <v>18582</v>
      </c>
      <c r="G18" s="35" t="n">
        <v>1740</v>
      </c>
      <c r="H18" s="33" t="n">
        <f aca="false">SUM(I18:J18)</f>
        <v>14794</v>
      </c>
      <c r="I18" s="34" t="n">
        <v>14062</v>
      </c>
      <c r="J18" s="35" t="n">
        <v>732</v>
      </c>
      <c r="K18" s="33" t="n">
        <f aca="false">SUM(L18:M18)</f>
        <v>10395</v>
      </c>
      <c r="L18" s="34" t="n">
        <v>8276</v>
      </c>
      <c r="M18" s="35" t="n">
        <v>2119</v>
      </c>
      <c r="N18" s="33" t="n">
        <f aca="false">SUM(O18:P18)</f>
        <v>18158</v>
      </c>
      <c r="O18" s="34" t="n">
        <v>14683</v>
      </c>
      <c r="P18" s="35" t="n">
        <v>3475</v>
      </c>
      <c r="Q18" s="14" t="s">
        <v>42</v>
      </c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s="14" customFormat="true" ht="16.5" hidden="false" customHeight="true" outlineLevel="0" collapsed="false">
      <c r="A19" s="39" t="s">
        <v>43</v>
      </c>
      <c r="B19" s="13"/>
      <c r="C19" s="13"/>
      <c r="D19" s="13"/>
      <c r="E19" s="33" t="n">
        <f aca="false">SUM(F19:G19)</f>
        <v>5643</v>
      </c>
      <c r="F19" s="34" t="n">
        <v>2352</v>
      </c>
      <c r="G19" s="35" t="n">
        <v>3291</v>
      </c>
      <c r="H19" s="33" t="n">
        <f aca="false">SUM(I19:J19)</f>
        <v>6035</v>
      </c>
      <c r="I19" s="34" t="n">
        <v>3629</v>
      </c>
      <c r="J19" s="35" t="n">
        <v>2406</v>
      </c>
      <c r="K19" s="33" t="n">
        <f aca="false">SUM(L19:M19)</f>
        <v>11907</v>
      </c>
      <c r="L19" s="34" t="n">
        <v>4796</v>
      </c>
      <c r="M19" s="35" t="n">
        <v>7111</v>
      </c>
      <c r="N19" s="33" t="n">
        <f aca="false">SUM(O19:P19)</f>
        <v>5701</v>
      </c>
      <c r="O19" s="34" t="n">
        <v>3745</v>
      </c>
      <c r="P19" s="35" t="n">
        <v>1956</v>
      </c>
      <c r="Q19" s="13" t="s">
        <v>44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s="14" customFormat="true" ht="16.5" hidden="false" customHeight="true" outlineLevel="0" collapsed="false">
      <c r="A20" s="39" t="s">
        <v>45</v>
      </c>
      <c r="B20" s="13"/>
      <c r="C20" s="13"/>
      <c r="D20" s="13"/>
      <c r="E20" s="33" t="n">
        <f aca="false">SUM(F20:G20)</f>
        <v>26429</v>
      </c>
      <c r="F20" s="34" t="n">
        <v>14613</v>
      </c>
      <c r="G20" s="35" t="n">
        <v>11816</v>
      </c>
      <c r="H20" s="33" t="n">
        <f aca="false">SUM(I20:J20)</f>
        <v>30578</v>
      </c>
      <c r="I20" s="34" t="n">
        <v>18644</v>
      </c>
      <c r="J20" s="35" t="n">
        <v>11934</v>
      </c>
      <c r="K20" s="33" t="n">
        <f aca="false">SUM(L20:M20)</f>
        <v>19303</v>
      </c>
      <c r="L20" s="34" t="n">
        <v>10948</v>
      </c>
      <c r="M20" s="35" t="n">
        <v>8355</v>
      </c>
      <c r="N20" s="33" t="n">
        <f aca="false">SUM(O20:P20)</f>
        <v>14153</v>
      </c>
      <c r="O20" s="34" t="n">
        <v>9847</v>
      </c>
      <c r="P20" s="35" t="n">
        <v>4306</v>
      </c>
      <c r="Q20" s="13" t="s">
        <v>46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s="14" customFormat="true" ht="16.5" hidden="false" customHeight="true" outlineLevel="0" collapsed="false">
      <c r="A21" s="39" t="s">
        <v>47</v>
      </c>
      <c r="B21" s="13"/>
      <c r="C21" s="13"/>
      <c r="D21" s="13"/>
      <c r="E21" s="33" t="n">
        <f aca="false">SUM(F21:G21)</f>
        <v>13649</v>
      </c>
      <c r="F21" s="34" t="n">
        <v>10552</v>
      </c>
      <c r="G21" s="35" t="n">
        <v>3097</v>
      </c>
      <c r="H21" s="33" t="n">
        <f aca="false">SUM(I21:J21)</f>
        <v>23337</v>
      </c>
      <c r="I21" s="34" t="n">
        <v>15014</v>
      </c>
      <c r="J21" s="35" t="n">
        <v>8323</v>
      </c>
      <c r="K21" s="33" t="n">
        <f aca="false">SUM(L21:M21)</f>
        <v>19394</v>
      </c>
      <c r="L21" s="34" t="n">
        <v>13927</v>
      </c>
      <c r="M21" s="35" t="n">
        <v>5467</v>
      </c>
      <c r="N21" s="33" t="n">
        <f aca="false">SUM(O21:P21)</f>
        <v>17330</v>
      </c>
      <c r="O21" s="34" t="n">
        <v>12090</v>
      </c>
      <c r="P21" s="35" t="n">
        <v>5240</v>
      </c>
      <c r="Q21" s="13" t="s">
        <v>48</v>
      </c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s="14" customFormat="true" ht="16.5" hidden="false" customHeight="true" outlineLevel="0" collapsed="false">
      <c r="B22" s="39" t="s">
        <v>49</v>
      </c>
      <c r="C22" s="13"/>
      <c r="D22" s="13"/>
      <c r="E22" s="33"/>
      <c r="F22" s="34"/>
      <c r="G22" s="35"/>
      <c r="H22" s="33"/>
      <c r="I22" s="34"/>
      <c r="J22" s="35"/>
      <c r="K22" s="33"/>
      <c r="L22" s="34"/>
      <c r="M22" s="35"/>
      <c r="N22" s="33"/>
      <c r="O22" s="33"/>
      <c r="P22" s="34"/>
      <c r="R22" s="13" t="s">
        <v>50</v>
      </c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s="14" customFormat="true" ht="16.5" hidden="false" customHeight="true" outlineLevel="0" collapsed="false">
      <c r="A23" s="39" t="s">
        <v>51</v>
      </c>
      <c r="B23" s="13"/>
      <c r="C23" s="13"/>
      <c r="D23" s="13"/>
      <c r="E23" s="33" t="n">
        <f aca="false">SUM(F23:G23)</f>
        <v>35277</v>
      </c>
      <c r="F23" s="34" t="n">
        <v>14180</v>
      </c>
      <c r="G23" s="35" t="n">
        <v>21097</v>
      </c>
      <c r="H23" s="33" t="n">
        <f aca="false">SUM(I23:J23)</f>
        <v>24700</v>
      </c>
      <c r="I23" s="34" t="n">
        <v>12089</v>
      </c>
      <c r="J23" s="35" t="n">
        <v>12611</v>
      </c>
      <c r="K23" s="33" t="n">
        <f aca="false">SUM(L23:M23)</f>
        <v>30700</v>
      </c>
      <c r="L23" s="34" t="n">
        <v>13144</v>
      </c>
      <c r="M23" s="35" t="n">
        <v>17556</v>
      </c>
      <c r="N23" s="33" t="n">
        <f aca="false">SUM(O23:P23)</f>
        <v>26746</v>
      </c>
      <c r="O23" s="34" t="n">
        <v>12629</v>
      </c>
      <c r="P23" s="35" t="n">
        <v>14117</v>
      </c>
      <c r="Q23" s="13" t="s">
        <v>52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s="14" customFormat="true" ht="16.5" hidden="false" customHeight="true" outlineLevel="0" collapsed="false">
      <c r="A24" s="39" t="s">
        <v>53</v>
      </c>
      <c r="B24" s="13"/>
      <c r="C24" s="13"/>
      <c r="D24" s="13"/>
      <c r="E24" s="33" t="n">
        <f aca="false">SUM(F24:G24)</f>
        <v>16248</v>
      </c>
      <c r="F24" s="34" t="n">
        <v>4996</v>
      </c>
      <c r="G24" s="35" t="n">
        <v>11252</v>
      </c>
      <c r="H24" s="33" t="n">
        <f aca="false">SUM(I24:J24)</f>
        <v>18279</v>
      </c>
      <c r="I24" s="34" t="n">
        <v>7370</v>
      </c>
      <c r="J24" s="35" t="n">
        <v>10909</v>
      </c>
      <c r="K24" s="33" t="n">
        <f aca="false">SUM(L24:M24)</f>
        <v>15504</v>
      </c>
      <c r="L24" s="34" t="n">
        <v>5438</v>
      </c>
      <c r="M24" s="35" t="n">
        <v>10066</v>
      </c>
      <c r="N24" s="33" t="n">
        <f aca="false">SUM(O24:P24)</f>
        <v>18564</v>
      </c>
      <c r="O24" s="34" t="n">
        <v>8388</v>
      </c>
      <c r="P24" s="35" t="n">
        <v>10176</v>
      </c>
      <c r="Q24" s="13" t="s">
        <v>54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s="14" customFormat="true" ht="16.5" hidden="false" customHeight="true" outlineLevel="0" collapsed="false">
      <c r="A25" s="39" t="s">
        <v>55</v>
      </c>
      <c r="B25" s="13"/>
      <c r="C25" s="13"/>
      <c r="D25" s="13"/>
      <c r="E25" s="33" t="n">
        <f aca="false">SUM(F25:G25)</f>
        <v>20846</v>
      </c>
      <c r="F25" s="34" t="n">
        <v>7741</v>
      </c>
      <c r="G25" s="35" t="n">
        <v>13105</v>
      </c>
      <c r="H25" s="33" t="n">
        <f aca="false">SUM(I25:J25)</f>
        <v>27159</v>
      </c>
      <c r="I25" s="34" t="n">
        <v>10877</v>
      </c>
      <c r="J25" s="35" t="n">
        <v>16282</v>
      </c>
      <c r="K25" s="33" t="n">
        <f aca="false">SUM(L25:M25)</f>
        <v>23316</v>
      </c>
      <c r="L25" s="34" t="n">
        <v>9948</v>
      </c>
      <c r="M25" s="35" t="n">
        <v>13368</v>
      </c>
      <c r="N25" s="33" t="n">
        <f aca="false">SUM(O25:P25)</f>
        <v>21041</v>
      </c>
      <c r="O25" s="34" t="n">
        <v>10663</v>
      </c>
      <c r="P25" s="35" t="n">
        <v>10378</v>
      </c>
      <c r="Q25" s="13" t="s">
        <v>56</v>
      </c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s="14" customFormat="true" ht="16.5" hidden="false" customHeight="true" outlineLevel="0" collapsed="false">
      <c r="A26" s="39" t="s">
        <v>57</v>
      </c>
      <c r="B26" s="13"/>
      <c r="C26" s="13"/>
      <c r="D26" s="13"/>
      <c r="E26" s="33" t="n">
        <f aca="false">SUM(F26:G26)</f>
        <v>9182</v>
      </c>
      <c r="F26" s="34" t="n">
        <v>2021</v>
      </c>
      <c r="G26" s="35" t="n">
        <v>7161</v>
      </c>
      <c r="H26" s="33" t="n">
        <v>6954</v>
      </c>
      <c r="I26" s="34" t="n">
        <v>652</v>
      </c>
      <c r="J26" s="35" t="n">
        <v>6301</v>
      </c>
      <c r="K26" s="33" t="n">
        <f aca="false">SUM(L26:M26)</f>
        <v>10592</v>
      </c>
      <c r="L26" s="34" t="n">
        <v>279</v>
      </c>
      <c r="M26" s="35" t="n">
        <v>10313</v>
      </c>
      <c r="N26" s="33" t="n">
        <f aca="false">SUM(O26:P26)</f>
        <v>8523</v>
      </c>
      <c r="O26" s="34" t="n">
        <v>1360</v>
      </c>
      <c r="P26" s="35" t="n">
        <v>7163</v>
      </c>
      <c r="Q26" s="13" t="s">
        <v>58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s="14" customFormat="true" ht="16.5" hidden="false" customHeight="true" outlineLevel="0" collapsed="false">
      <c r="A27" s="39" t="s">
        <v>59</v>
      </c>
      <c r="B27" s="13"/>
      <c r="C27" s="13"/>
      <c r="D27" s="13"/>
      <c r="E27" s="36" t="s">
        <v>25</v>
      </c>
      <c r="F27" s="36" t="s">
        <v>25</v>
      </c>
      <c r="G27" s="36" t="s">
        <v>25</v>
      </c>
      <c r="H27" s="36" t="s">
        <v>25</v>
      </c>
      <c r="I27" s="36" t="s">
        <v>25</v>
      </c>
      <c r="J27" s="36" t="s">
        <v>25</v>
      </c>
      <c r="K27" s="36" t="s">
        <v>25</v>
      </c>
      <c r="L27" s="37" t="s">
        <v>25</v>
      </c>
      <c r="M27" s="36" t="s">
        <v>25</v>
      </c>
      <c r="N27" s="36" t="s">
        <v>25</v>
      </c>
      <c r="O27" s="36" t="s">
        <v>25</v>
      </c>
      <c r="P27" s="37" t="s">
        <v>25</v>
      </c>
      <c r="Q27" s="13" t="s">
        <v>60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s="14" customFormat="true" ht="16.5" hidden="false" customHeight="true" outlineLevel="0" collapsed="false">
      <c r="A28" s="32" t="s">
        <v>61</v>
      </c>
      <c r="E28" s="36" t="s">
        <v>25</v>
      </c>
      <c r="F28" s="36" t="s">
        <v>25</v>
      </c>
      <c r="G28" s="36" t="s">
        <v>25</v>
      </c>
      <c r="H28" s="36" t="s">
        <v>25</v>
      </c>
      <c r="I28" s="36" t="s">
        <v>25</v>
      </c>
      <c r="J28" s="36" t="s">
        <v>25</v>
      </c>
      <c r="K28" s="36" t="s">
        <v>25</v>
      </c>
      <c r="L28" s="36" t="s">
        <v>25</v>
      </c>
      <c r="M28" s="36" t="s">
        <v>25</v>
      </c>
      <c r="N28" s="36" t="s">
        <v>25</v>
      </c>
      <c r="O28" s="36" t="s">
        <v>25</v>
      </c>
      <c r="P28" s="37" t="s">
        <v>25</v>
      </c>
      <c r="Q28" s="14" t="s">
        <v>62</v>
      </c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s="45" customFormat="true" ht="3" hidden="false" customHeight="true" outlineLevel="0" collapsed="false">
      <c r="A29" s="40"/>
      <c r="B29" s="40"/>
      <c r="C29" s="40"/>
      <c r="D29" s="40"/>
      <c r="E29" s="41"/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0"/>
      <c r="R29" s="40"/>
      <c r="S29" s="40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</row>
    <row r="30" s="45" customFormat="true" ht="4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</row>
    <row r="31" s="46" customFormat="true" ht="21" hidden="false" customHeight="true" outlineLevel="0" collapsed="false">
      <c r="B31" s="47" t="s">
        <v>63</v>
      </c>
      <c r="C31" s="48" t="s">
        <v>64</v>
      </c>
    </row>
    <row r="32" s="46" customFormat="true" ht="18" hidden="false" customHeight="true" outlineLevel="0" collapsed="false">
      <c r="B32" s="49" t="s">
        <v>65</v>
      </c>
      <c r="C32" s="50" t="s">
        <v>66</v>
      </c>
    </row>
    <row r="33" s="14" customFormat="true" ht="16.5" hidden="false" customHeight="false" outlineLevel="0" collapsed="false"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03:46Z</dcterms:created>
  <dc:creator>sarunya</dc:creator>
  <dc:description/>
  <dc:language>en-US</dc:language>
  <cp:lastModifiedBy>sarunya</cp:lastModifiedBy>
  <cp:lastPrinted>2005-10-27T07:37:21Z</cp:lastPrinted>
  <cp:revision>0</cp:revision>
  <dc:subject/>
  <dc:title/>
</cp:coreProperties>
</file>