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definedNames>
    <definedName function="false" hidden="false" localSheetId="0" name="_xlnm.Print_Area" vbProcedure="false">'5'!$A$1:$S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68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  เป็นรายไตรมาส 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7 </t>
    </r>
  </si>
  <si>
    <t xml:space="preserve">TABLE</t>
  </si>
  <si>
    <t xml:space="preserve">NUMBER OF EMPLOYED PERSONS AGED 15 YEARS AND OVER BY INDUSTRY, QUARTERLY AND SEX:   2004</t>
  </si>
  <si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หน่วยเป็นพัน</t>
    </r>
    <r>
      <rPr>
        <sz val="11"/>
        <rFont val="AngsanaUPC"/>
        <family val="1"/>
        <charset val="222"/>
      </rPr>
      <t xml:space="preserve">: In thousands)</t>
    </r>
  </si>
  <si>
    <t xml:space="preserve">อุตสาหกรรม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Industries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เกษตรกรรม การล่าสัตว์ และการป่าไม้</t>
  </si>
  <si>
    <t xml:space="preserve">  Agriculture, hunting and forestry</t>
  </si>
  <si>
    <t xml:space="preserve">การประมง</t>
  </si>
  <si>
    <t xml:space="preserve">  Fishing</t>
  </si>
  <si>
    <t xml:space="preserve">การทำเหมืองแร่ และเหมืองหิน</t>
  </si>
  <si>
    <t xml:space="preserve">-</t>
  </si>
  <si>
    <t xml:space="preserve">  Mining and quarrying</t>
  </si>
  <si>
    <t xml:space="preserve">การผลิต</t>
  </si>
  <si>
    <t xml:space="preserve">  Manufacturing</t>
  </si>
  <si>
    <t xml:space="preserve">การไฟฟ้า  ก๊าซ และการประปา</t>
  </si>
  <si>
    <t xml:space="preserve">  Electricity, gas and water  supply</t>
  </si>
  <si>
    <t xml:space="preserve">การก่อสร้าง</t>
  </si>
  <si>
    <t xml:space="preserve">  Construction</t>
  </si>
  <si>
    <t xml:space="preserve">การขายส่ง การขายปลีก การซ่อมแซมยานยนต์ รถจักรยานยนต์</t>
  </si>
  <si>
    <t xml:space="preserve">  Wholesale and retail trade, repair of motor vehicles</t>
  </si>
  <si>
    <t xml:space="preserve">ของใช้ส่วนบุคคล และของใช้ในครัวเรือน</t>
  </si>
  <si>
    <t xml:space="preserve">motorcycles and personal and household goods</t>
  </si>
  <si>
    <t xml:space="preserve">โรงแรมและภัตตาคาร</t>
  </si>
  <si>
    <t xml:space="preserve">  Hotel and restaurants</t>
  </si>
  <si>
    <t xml:space="preserve">การขนส่ง สถานที่เก็บสินค้า และการคมนาคม</t>
  </si>
  <si>
    <t xml:space="preserve">  Transport, storage and communication</t>
  </si>
  <si>
    <t xml:space="preserve">การเป็นสื่อกลางทางการเงิน</t>
  </si>
  <si>
    <t xml:space="preserve">  Financial intermediation </t>
  </si>
  <si>
    <t xml:space="preserve">กิจการด้านอสังหาริมทรัพย์  การให้เช่า และกิจกรรมทางธุรกิจ</t>
  </si>
  <si>
    <t xml:space="preserve">  Real estate, renting and business activities</t>
  </si>
  <si>
    <t xml:space="preserve">การบริหารราชการ และการป้องกันประเทศ</t>
  </si>
  <si>
    <t xml:space="preserve">  Public administration and defence, </t>
  </si>
  <si>
    <t xml:space="preserve">รวมทั้งการประกันสังคมภาคบังคับ</t>
  </si>
  <si>
    <t xml:space="preserve">compulsory social security</t>
  </si>
  <si>
    <t xml:space="preserve">การศึกษา</t>
  </si>
  <si>
    <t xml:space="preserve">  Education</t>
  </si>
  <si>
    <t xml:space="preserve">งานด้านสุขภาพ  และงานสังคมสงเคราะห์</t>
  </si>
  <si>
    <t xml:space="preserve">  Health and social work</t>
  </si>
  <si>
    <t xml:space="preserve">กิจกรรมด้านบริการชุมชน สังคม และการบริการส่วนบุคคลอื่น ๆ</t>
  </si>
  <si>
    <t xml:space="preserve">  Other community, social and personal service activity</t>
  </si>
  <si>
    <t xml:space="preserve">ลูกจ้างในครัวเรือนส่วนบุคคล</t>
  </si>
  <si>
    <t xml:space="preserve">  Private households with employed persons</t>
  </si>
  <si>
    <t xml:space="preserve">องค์การระหว่างประเทศและองค์การต่างประเทศอื่น ๆ และสมาชิก</t>
  </si>
  <si>
    <t xml:space="preserve">  Extra-territorial organizations and bodies</t>
  </si>
  <si>
    <t xml:space="preserve">ไม่ทราบ</t>
  </si>
  <si>
    <t xml:space="preserve">         -</t>
  </si>
  <si>
    <t xml:space="preserve">  Unknown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 2547 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:   2004 , Provincial level, National Statistical Off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_);_(* \(#,##0\);_(* \-_);_(@_)"/>
    <numFmt numFmtId="166" formatCode="_(* #,##0.00_);_(* \(#,##0.00\);_(* \-??_);_(@_)"/>
    <numFmt numFmtId="167" formatCode="_(\$* #,##0_);_(\$* \(#,##0\);_(\$* \-_);_(@_)"/>
    <numFmt numFmtId="168" formatCode="_(\$* #,##0.00_);_(\$* \(#,##0.00\);_(\$* \-??_);_(@_)"/>
    <numFmt numFmtId="169" formatCode="0.0"/>
    <numFmt numFmtId="170" formatCode="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0"/>
      <name val="Noto Sans Devanagari"/>
      <family val="2"/>
    </font>
    <font>
      <b val="true"/>
      <sz val="10"/>
      <name val="AngsanaUPC"/>
      <family val="1"/>
      <charset val="222"/>
    </font>
    <font>
      <sz val="10"/>
      <name val="Noto Sans Devanagari"/>
      <family val="2"/>
    </font>
    <font>
      <sz val="10"/>
      <name val="AngsanaUPC"/>
      <family val="1"/>
      <charset val="22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  <cellStyle name="ปกติ_Sheet4" xfId="21"/>
    <cellStyle name="เครื่องหมายจุลภาค [0]_Sheet1" xfId="22"/>
    <cellStyle name="เครื่องหมายจุลภาค [0]_Sheet4" xfId="23"/>
    <cellStyle name="เครื่องหมายจุลภาค_Sheet1" xfId="24"/>
    <cellStyle name="เครื่องหมายจุลภาค_Sheet4" xfId="25"/>
    <cellStyle name="เครื่องหมายสกุลเงิน [0]_Sheet1" xfId="26"/>
    <cellStyle name="เครื่องหมายสกุลเงิน [0]_Sheet4" xfId="27"/>
    <cellStyle name="เครื่องหมายสกุลเงิน_Sheet1" xfId="28"/>
    <cellStyle name="เครื่องหมายสกุลเงิน_Sheet4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450000</xdr:colOff>
      <xdr:row>25</xdr:row>
      <xdr:rowOff>85680</xdr:rowOff>
    </xdr:from>
    <xdr:to>
      <xdr:col>20</xdr:col>
      <xdr:colOff>1080</xdr:colOff>
      <xdr:row>31</xdr:row>
      <xdr:rowOff>47520</xdr:rowOff>
    </xdr:to>
    <xdr:sp>
      <xdr:nvSpPr>
        <xdr:cNvPr id="0" name="Text 1"/>
        <xdr:cNvSpPr/>
      </xdr:nvSpPr>
      <xdr:spPr>
        <a:xfrm>
          <a:off x="15867000" y="5539680"/>
          <a:ext cx="378000" cy="10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6.14"/>
    <col collapsed="false" customWidth="true" hidden="false" outlineLevel="0" max="3" min="3" style="1" width="3.71"/>
    <col collapsed="false" customWidth="true" hidden="false" outlineLevel="0" max="4" min="4" style="1" width="24.99"/>
    <col collapsed="false" customWidth="true" hidden="false" outlineLevel="0" max="15" min="5" style="1" width="7.14"/>
    <col collapsed="false" customWidth="true" hidden="false" outlineLevel="0" max="16" min="16" style="1" width="6.85"/>
    <col collapsed="false" customWidth="true" hidden="false" outlineLevel="0" max="17" min="17" style="1" width="2.42"/>
    <col collapsed="false" customWidth="false" hidden="false" outlineLevel="0" max="18" min="18" style="1" width="9.14"/>
    <col collapsed="false" customWidth="true" hidden="false" outlineLevel="0" max="19" min="19" style="1" width="18.71"/>
    <col collapsed="false" customWidth="true" hidden="false" outlineLevel="0" max="20" min="20" style="2" width="8.14"/>
    <col collapsed="false" customWidth="false" hidden="false" outlineLevel="0" max="31" min="21" style="2" width="9.14"/>
    <col collapsed="false" customWidth="false" hidden="false" outlineLevel="0" max="257" min="32" style="1" width="9.14"/>
  </cols>
  <sheetData>
    <row r="1" s="3" customFormat="true" ht="21" hidden="false" customHeight="false" outlineLevel="0" collapsed="false">
      <c r="B1" s="4" t="s">
        <v>0</v>
      </c>
      <c r="C1" s="5" t="n">
        <v>5</v>
      </c>
      <c r="D1" s="4" t="s">
        <v>1</v>
      </c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</row>
    <row r="2" s="7" customFormat="true" ht="17.25" hidden="false" customHeight="true" outlineLevel="0" collapsed="false">
      <c r="B2" s="7" t="s">
        <v>2</v>
      </c>
      <c r="C2" s="5" t="n">
        <v>5</v>
      </c>
      <c r="D2" s="7" t="s">
        <v>3</v>
      </c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</row>
    <row r="3" customFormat="false" ht="14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S3" s="9" t="s">
        <v>4</v>
      </c>
    </row>
    <row r="4" s="14" customFormat="true" ht="21.75" hidden="false" customHeight="true" outlineLevel="0" collapsed="false">
      <c r="A4" s="10" t="s">
        <v>5</v>
      </c>
      <c r="B4" s="10"/>
      <c r="C4" s="10"/>
      <c r="D4" s="10"/>
      <c r="E4" s="11" t="s">
        <v>6</v>
      </c>
      <c r="F4" s="11"/>
      <c r="G4" s="11"/>
      <c r="H4" s="11" t="s">
        <v>7</v>
      </c>
      <c r="I4" s="11"/>
      <c r="J4" s="11"/>
      <c r="K4" s="11" t="s">
        <v>8</v>
      </c>
      <c r="L4" s="11"/>
      <c r="M4" s="11"/>
      <c r="N4" s="11" t="s">
        <v>9</v>
      </c>
      <c r="O4" s="11"/>
      <c r="P4" s="11"/>
      <c r="Q4" s="12"/>
      <c r="R4" s="12"/>
      <c r="S4" s="12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</row>
    <row r="5" s="14" customFormat="true" ht="15" hidden="false" customHeight="true" outlineLevel="0" collapsed="false">
      <c r="A5" s="10"/>
      <c r="B5" s="10"/>
      <c r="C5" s="10"/>
      <c r="D5" s="10"/>
      <c r="E5" s="15" t="s">
        <v>10</v>
      </c>
      <c r="F5" s="15"/>
      <c r="G5" s="15"/>
      <c r="H5" s="15" t="s">
        <v>11</v>
      </c>
      <c r="I5" s="15"/>
      <c r="J5" s="15"/>
      <c r="K5" s="15" t="s">
        <v>12</v>
      </c>
      <c r="L5" s="15"/>
      <c r="M5" s="15"/>
      <c r="N5" s="15" t="s">
        <v>13</v>
      </c>
      <c r="O5" s="15"/>
      <c r="P5" s="15"/>
      <c r="Q5" s="16" t="s">
        <v>14</v>
      </c>
      <c r="R5" s="16"/>
      <c r="S5" s="16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</row>
    <row r="6" s="14" customFormat="true" ht="15" hidden="false" customHeight="true" outlineLevel="0" collapsed="false">
      <c r="A6" s="10"/>
      <c r="B6" s="10"/>
      <c r="C6" s="10"/>
      <c r="D6" s="10"/>
      <c r="E6" s="17" t="s">
        <v>15</v>
      </c>
      <c r="F6" s="18" t="s">
        <v>16</v>
      </c>
      <c r="G6" s="19" t="s">
        <v>17</v>
      </c>
      <c r="H6" s="17" t="s">
        <v>15</v>
      </c>
      <c r="I6" s="18" t="s">
        <v>16</v>
      </c>
      <c r="J6" s="20" t="s">
        <v>17</v>
      </c>
      <c r="K6" s="17" t="s">
        <v>15</v>
      </c>
      <c r="L6" s="18" t="s">
        <v>16</v>
      </c>
      <c r="M6" s="19" t="s">
        <v>17</v>
      </c>
      <c r="N6" s="17" t="s">
        <v>15</v>
      </c>
      <c r="O6" s="18" t="s">
        <v>16</v>
      </c>
      <c r="P6" s="19" t="s">
        <v>17</v>
      </c>
      <c r="Q6" s="16"/>
      <c r="R6" s="16"/>
      <c r="S6" s="16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</row>
    <row r="7" s="14" customFormat="true" ht="15" hidden="false" customHeight="true" outlineLevel="0" collapsed="false">
      <c r="A7" s="10"/>
      <c r="B7" s="10"/>
      <c r="C7" s="10"/>
      <c r="D7" s="10"/>
      <c r="E7" s="21" t="s">
        <v>18</v>
      </c>
      <c r="F7" s="22" t="s">
        <v>19</v>
      </c>
      <c r="G7" s="23" t="s">
        <v>20</v>
      </c>
      <c r="H7" s="21" t="s">
        <v>18</v>
      </c>
      <c r="I7" s="22" t="s">
        <v>19</v>
      </c>
      <c r="J7" s="24" t="s">
        <v>20</v>
      </c>
      <c r="K7" s="21" t="s">
        <v>18</v>
      </c>
      <c r="L7" s="22" t="s">
        <v>19</v>
      </c>
      <c r="M7" s="23" t="s">
        <v>20</v>
      </c>
      <c r="N7" s="21" t="s">
        <v>18</v>
      </c>
      <c r="O7" s="22" t="s">
        <v>19</v>
      </c>
      <c r="P7" s="23" t="s">
        <v>20</v>
      </c>
      <c r="Q7" s="25"/>
      <c r="R7" s="25"/>
      <c r="S7" s="25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</row>
    <row r="8" s="32" customFormat="true" ht="19.5" hidden="false" customHeight="true" outlineLevel="0" collapsed="false">
      <c r="A8" s="26" t="s">
        <v>21</v>
      </c>
      <c r="B8" s="26"/>
      <c r="C8" s="26"/>
      <c r="D8" s="26"/>
      <c r="E8" s="27" t="n">
        <f aca="false">E34/1000</f>
        <v>447.678</v>
      </c>
      <c r="F8" s="28" t="n">
        <f aca="false">F34/1000</f>
        <v>237.602</v>
      </c>
      <c r="G8" s="29" t="n">
        <f aca="false">G34/1000</f>
        <v>210.077</v>
      </c>
      <c r="H8" s="27" t="n">
        <f aca="false">H34/1000</f>
        <v>452.271</v>
      </c>
      <c r="I8" s="28" t="n">
        <f aca="false">I34/1000</f>
        <v>243.859</v>
      </c>
      <c r="J8" s="29" t="n">
        <f aca="false">J34/1000</f>
        <v>208.412</v>
      </c>
      <c r="K8" s="27" t="n">
        <f aca="false">K34/1000</f>
        <v>456.407</v>
      </c>
      <c r="L8" s="28" t="n">
        <f aca="false">L34/1000</f>
        <v>245.818</v>
      </c>
      <c r="M8" s="29" t="n">
        <f aca="false">M34/1000</f>
        <v>210.589</v>
      </c>
      <c r="N8" s="27" t="n">
        <f aca="false">N34/1000</f>
        <v>467.744</v>
      </c>
      <c r="O8" s="28" t="n">
        <f aca="false">O34/1000</f>
        <v>248.706</v>
      </c>
      <c r="P8" s="29" t="n">
        <f aca="false">P34/1000</f>
        <v>219.039</v>
      </c>
      <c r="Q8" s="30" t="s">
        <v>18</v>
      </c>
      <c r="R8" s="30"/>
      <c r="S8" s="30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</row>
    <row r="9" s="33" customFormat="true" ht="17.1" hidden="false" customHeight="true" outlineLevel="0" collapsed="false">
      <c r="A9" s="33" t="s">
        <v>22</v>
      </c>
      <c r="E9" s="34" t="n">
        <f aca="false">E35/1000</f>
        <v>92.351</v>
      </c>
      <c r="F9" s="35" t="n">
        <f aca="false">F35/1000</f>
        <v>54.336</v>
      </c>
      <c r="G9" s="36" t="n">
        <f aca="false">G35/1000</f>
        <v>38.015</v>
      </c>
      <c r="H9" s="34" t="n">
        <f aca="false">H35/1000</f>
        <v>120.214</v>
      </c>
      <c r="I9" s="35" t="n">
        <f aca="false">I35/1000</f>
        <v>69.532</v>
      </c>
      <c r="J9" s="36" t="n">
        <f aca="false">J35/1000</f>
        <v>50.682</v>
      </c>
      <c r="K9" s="34" t="n">
        <f aca="false">K35/1000</f>
        <v>112.541</v>
      </c>
      <c r="L9" s="35" t="n">
        <f aca="false">L35/1000</f>
        <v>64.57</v>
      </c>
      <c r="M9" s="36" t="n">
        <f aca="false">M35/1000</f>
        <v>47.971</v>
      </c>
      <c r="N9" s="34" t="n">
        <f aca="false">N35/1000</f>
        <v>139.804</v>
      </c>
      <c r="O9" s="35" t="n">
        <f aca="false">O35/1000</f>
        <v>77.875</v>
      </c>
      <c r="P9" s="36" t="n">
        <f aca="false">P35/1000</f>
        <v>61.929</v>
      </c>
      <c r="Q9" s="37" t="s">
        <v>23</v>
      </c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</row>
    <row r="10" s="33" customFormat="true" ht="17.1" hidden="false" customHeight="true" outlineLevel="0" collapsed="false">
      <c r="A10" s="33" t="s">
        <v>24</v>
      </c>
      <c r="E10" s="34" t="n">
        <f aca="false">E36/1000</f>
        <v>4.803</v>
      </c>
      <c r="F10" s="35" t="n">
        <f aca="false">F36/1000</f>
        <v>2.919</v>
      </c>
      <c r="G10" s="36" t="n">
        <f aca="false">G36/1000</f>
        <v>1.883</v>
      </c>
      <c r="H10" s="34" t="n">
        <f aca="false">H36/1000</f>
        <v>2.34</v>
      </c>
      <c r="I10" s="35" t="n">
        <f aca="false">I36/1000</f>
        <v>1.692</v>
      </c>
      <c r="J10" s="36" t="n">
        <f aca="false">J36/1000</f>
        <v>0.648</v>
      </c>
      <c r="K10" s="34" t="n">
        <f aca="false">K36/1000</f>
        <v>0.704</v>
      </c>
      <c r="L10" s="35" t="n">
        <f aca="false">L36/1000</f>
        <v>0.404</v>
      </c>
      <c r="M10" s="36" t="n">
        <f aca="false">M36/1000</f>
        <v>0.301</v>
      </c>
      <c r="N10" s="34" t="n">
        <f aca="false">N36/1000</f>
        <v>6.817</v>
      </c>
      <c r="O10" s="35" t="n">
        <f aca="false">O36/1000</f>
        <v>4.065</v>
      </c>
      <c r="P10" s="36" t="n">
        <f aca="false">P36/1000</f>
        <v>2.751</v>
      </c>
      <c r="Q10" s="37" t="s">
        <v>25</v>
      </c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</row>
    <row r="11" s="33" customFormat="true" ht="17.1" hidden="false" customHeight="true" outlineLevel="0" collapsed="false">
      <c r="A11" s="33" t="s">
        <v>26</v>
      </c>
      <c r="E11" s="34" t="n">
        <f aca="false">E37/1000</f>
        <v>0.929</v>
      </c>
      <c r="F11" s="35" t="n">
        <f aca="false">F37/1000</f>
        <v>0.929</v>
      </c>
      <c r="G11" s="39" t="s">
        <v>27</v>
      </c>
      <c r="H11" s="40" t="s">
        <v>27</v>
      </c>
      <c r="I11" s="41" t="s">
        <v>27</v>
      </c>
      <c r="J11" s="39" t="s">
        <v>27</v>
      </c>
      <c r="K11" s="34" t="n">
        <f aca="false">K37/1000</f>
        <v>0.775</v>
      </c>
      <c r="L11" s="35" t="n">
        <f aca="false">L37/1000</f>
        <v>0.775</v>
      </c>
      <c r="M11" s="39" t="s">
        <v>27</v>
      </c>
      <c r="N11" s="34" t="n">
        <f aca="false">N37/1000</f>
        <v>1.382</v>
      </c>
      <c r="O11" s="35" t="n">
        <f aca="false">O37/1000</f>
        <v>1.382</v>
      </c>
      <c r="P11" s="39" t="s">
        <v>27</v>
      </c>
      <c r="Q11" s="37" t="s">
        <v>28</v>
      </c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</row>
    <row r="12" s="33" customFormat="true" ht="17.1" hidden="false" customHeight="true" outlineLevel="0" collapsed="false">
      <c r="A12" s="33" t="s">
        <v>29</v>
      </c>
      <c r="E12" s="34" t="n">
        <f aca="false">E38/1000</f>
        <v>128.909</v>
      </c>
      <c r="F12" s="35" t="n">
        <f aca="false">F38/1000</f>
        <v>62.263</v>
      </c>
      <c r="G12" s="36" t="n">
        <f aca="false">G38/1000</f>
        <v>66.646</v>
      </c>
      <c r="H12" s="34" t="n">
        <f aca="false">H38/1000</f>
        <v>111.418</v>
      </c>
      <c r="I12" s="35" t="n">
        <f aca="false">I38/1000</f>
        <v>56.076</v>
      </c>
      <c r="J12" s="36" t="n">
        <f aca="false">J38/1000</f>
        <v>55.342</v>
      </c>
      <c r="K12" s="34" t="n">
        <f aca="false">K38/1000</f>
        <v>103.055</v>
      </c>
      <c r="L12" s="35" t="n">
        <f aca="false">L38/1000</f>
        <v>51.557</v>
      </c>
      <c r="M12" s="36" t="n">
        <f aca="false">M38/1000</f>
        <v>51.498</v>
      </c>
      <c r="N12" s="34" t="n">
        <f aca="false">N38/1000</f>
        <v>105.376</v>
      </c>
      <c r="O12" s="35" t="n">
        <f aca="false">O38/1000</f>
        <v>50.018</v>
      </c>
      <c r="P12" s="36" t="n">
        <f aca="false">P38/1000</f>
        <v>55.358</v>
      </c>
      <c r="Q12" s="37" t="s">
        <v>30</v>
      </c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</row>
    <row r="13" s="33" customFormat="true" ht="17.1" hidden="false" customHeight="true" outlineLevel="0" collapsed="false">
      <c r="A13" s="33" t="s">
        <v>31</v>
      </c>
      <c r="E13" s="34" t="n">
        <f aca="false">E39/1000</f>
        <v>4.058</v>
      </c>
      <c r="F13" s="35" t="n">
        <f aca="false">F39/1000</f>
        <v>2.551</v>
      </c>
      <c r="G13" s="36" t="n">
        <f aca="false">G39/1000</f>
        <v>1.507</v>
      </c>
      <c r="H13" s="34" t="n">
        <f aca="false">H39/1000</f>
        <v>4.631</v>
      </c>
      <c r="I13" s="35" t="n">
        <f aca="false">I39/1000</f>
        <v>3.188</v>
      </c>
      <c r="J13" s="36" t="n">
        <f aca="false">J39/1000</f>
        <v>1.443</v>
      </c>
      <c r="K13" s="34" t="n">
        <f aca="false">K39/1000</f>
        <v>3.416</v>
      </c>
      <c r="L13" s="35" t="n">
        <f aca="false">L39/1000</f>
        <v>2.656</v>
      </c>
      <c r="M13" s="36" t="n">
        <f aca="false">M39/1000</f>
        <v>0.761</v>
      </c>
      <c r="N13" s="34" t="n">
        <f aca="false">N39/1000</f>
        <v>3.175</v>
      </c>
      <c r="O13" s="35" t="n">
        <f aca="false">O39/1000</f>
        <v>3.175</v>
      </c>
      <c r="P13" s="39" t="s">
        <v>27</v>
      </c>
      <c r="Q13" s="37" t="s">
        <v>32</v>
      </c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</row>
    <row r="14" s="33" customFormat="true" ht="17.1" hidden="false" customHeight="true" outlineLevel="0" collapsed="false">
      <c r="A14" s="33" t="s">
        <v>33</v>
      </c>
      <c r="E14" s="34" t="n">
        <f aca="false">E40/1000</f>
        <v>21.643</v>
      </c>
      <c r="F14" s="35" t="n">
        <f aca="false">F40/1000</f>
        <v>18.913</v>
      </c>
      <c r="G14" s="36" t="n">
        <f aca="false">G40/1000</f>
        <v>2.73</v>
      </c>
      <c r="H14" s="34" t="n">
        <f aca="false">H40/1000</f>
        <v>18.991</v>
      </c>
      <c r="I14" s="35" t="n">
        <f aca="false">I40/1000</f>
        <v>16.544</v>
      </c>
      <c r="J14" s="36" t="n">
        <f aca="false">J40/1000</f>
        <v>2.447</v>
      </c>
      <c r="K14" s="34" t="n">
        <f aca="false">K40/1000</f>
        <v>26.211</v>
      </c>
      <c r="L14" s="35" t="n">
        <f aca="false">L40/1000</f>
        <v>23.428</v>
      </c>
      <c r="M14" s="36" t="n">
        <f aca="false">M40/1000</f>
        <v>2.783</v>
      </c>
      <c r="N14" s="34" t="n">
        <f aca="false">N40/1000</f>
        <v>24.181</v>
      </c>
      <c r="O14" s="35" t="n">
        <f aca="false">O40/1000</f>
        <v>22.224</v>
      </c>
      <c r="P14" s="36" t="n">
        <f aca="false">P40/1000</f>
        <v>1.957</v>
      </c>
      <c r="Q14" s="37" t="s">
        <v>34</v>
      </c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</row>
    <row r="15" s="33" customFormat="true" ht="17.1" hidden="false" customHeight="true" outlineLevel="0" collapsed="false">
      <c r="A15" s="33" t="s">
        <v>35</v>
      </c>
      <c r="E15" s="34" t="n">
        <f aca="false">E41/1000</f>
        <v>90.314</v>
      </c>
      <c r="F15" s="35" t="n">
        <f aca="false">F41/1000</f>
        <v>49.34</v>
      </c>
      <c r="G15" s="36" t="n">
        <f aca="false">G41/1000</f>
        <v>40.973</v>
      </c>
      <c r="H15" s="34" t="n">
        <f aca="false">H41/1000</f>
        <v>94.154</v>
      </c>
      <c r="I15" s="35" t="n">
        <f aca="false">I41/1000</f>
        <v>51.009</v>
      </c>
      <c r="J15" s="36" t="n">
        <f aca="false">J41/1000</f>
        <v>43.144</v>
      </c>
      <c r="K15" s="34" t="n">
        <f aca="false">K41/1000</f>
        <v>111.432</v>
      </c>
      <c r="L15" s="35" t="n">
        <f aca="false">L41/1000</f>
        <v>58.286</v>
      </c>
      <c r="M15" s="36" t="n">
        <f aca="false">M41/1000</f>
        <v>53.146</v>
      </c>
      <c r="N15" s="34" t="n">
        <f aca="false">N41/1000</f>
        <v>102.129</v>
      </c>
      <c r="O15" s="35" t="n">
        <f aca="false">O41/1000</f>
        <v>55.341</v>
      </c>
      <c r="P15" s="36" t="n">
        <f aca="false">P41/1000</f>
        <v>46.788</v>
      </c>
      <c r="Q15" s="37" t="s">
        <v>36</v>
      </c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</row>
    <row r="16" s="33" customFormat="true" ht="17.1" hidden="false" customHeight="true" outlineLevel="0" collapsed="false">
      <c r="B16" s="33" t="s">
        <v>37</v>
      </c>
      <c r="E16" s="34"/>
      <c r="F16" s="35"/>
      <c r="G16" s="36"/>
      <c r="H16" s="34"/>
      <c r="I16" s="35"/>
      <c r="J16" s="36"/>
      <c r="K16" s="34"/>
      <c r="L16" s="35"/>
      <c r="M16" s="36"/>
      <c r="N16" s="34"/>
      <c r="O16" s="35"/>
      <c r="P16" s="36"/>
      <c r="R16" s="37" t="s">
        <v>38</v>
      </c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</row>
    <row r="17" s="33" customFormat="true" ht="17.1" hidden="false" customHeight="true" outlineLevel="0" collapsed="false">
      <c r="A17" s="33" t="s">
        <v>39</v>
      </c>
      <c r="E17" s="34" t="n">
        <f aca="false">E43/1000</f>
        <v>39.917</v>
      </c>
      <c r="F17" s="35" t="n">
        <f aca="false">F43/1000</f>
        <v>13.069</v>
      </c>
      <c r="G17" s="36" t="n">
        <f aca="false">G43/1000</f>
        <v>26.848</v>
      </c>
      <c r="H17" s="34" t="n">
        <f aca="false">H43/1000</f>
        <v>37.595</v>
      </c>
      <c r="I17" s="35" t="n">
        <f aca="false">I43/1000</f>
        <v>15.195</v>
      </c>
      <c r="J17" s="36" t="n">
        <f aca="false">J43/1000</f>
        <v>22.4</v>
      </c>
      <c r="K17" s="34" t="n">
        <f aca="false">K43/1000</f>
        <v>29.97</v>
      </c>
      <c r="L17" s="35" t="n">
        <f aca="false">L43/1000</f>
        <v>10.215</v>
      </c>
      <c r="M17" s="36" t="n">
        <f aca="false">M43/1000</f>
        <v>19.755</v>
      </c>
      <c r="N17" s="34" t="n">
        <f aca="false">N43/1000</f>
        <v>25.617</v>
      </c>
      <c r="O17" s="35" t="n">
        <f aca="false">O43/1000</f>
        <v>5.903</v>
      </c>
      <c r="P17" s="36" t="n">
        <f aca="false">P43/1000</f>
        <v>19.714</v>
      </c>
      <c r="Q17" s="37" t="s">
        <v>40</v>
      </c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</row>
    <row r="18" s="33" customFormat="true" ht="17.1" hidden="false" customHeight="true" outlineLevel="0" collapsed="false">
      <c r="A18" s="33" t="s">
        <v>41</v>
      </c>
      <c r="E18" s="34" t="n">
        <f aca="false">E44/1000</f>
        <v>5.351</v>
      </c>
      <c r="F18" s="35" t="n">
        <f aca="false">F44/1000</f>
        <v>4.057</v>
      </c>
      <c r="G18" s="36" t="n">
        <f aca="false">G44/1000</f>
        <v>1.294</v>
      </c>
      <c r="H18" s="34" t="n">
        <f aca="false">H44/1000</f>
        <v>10.672</v>
      </c>
      <c r="I18" s="35" t="n">
        <f aca="false">I44/1000</f>
        <v>9.486</v>
      </c>
      <c r="J18" s="36" t="n">
        <f aca="false">J44/1000</f>
        <v>1.186</v>
      </c>
      <c r="K18" s="34" t="n">
        <f aca="false">K44/1000</f>
        <v>14.036</v>
      </c>
      <c r="L18" s="35" t="n">
        <f aca="false">L44/1000</f>
        <v>13.37</v>
      </c>
      <c r="M18" s="36" t="n">
        <f aca="false">M44/1000</f>
        <v>0.665</v>
      </c>
      <c r="N18" s="34" t="n">
        <f aca="false">N44/1000</f>
        <v>8.418</v>
      </c>
      <c r="O18" s="35" t="n">
        <f aca="false">O44/1000</f>
        <v>8.101</v>
      </c>
      <c r="P18" s="36" t="n">
        <f aca="false">P44/1000</f>
        <v>0.317</v>
      </c>
      <c r="Q18" s="37" t="s">
        <v>42</v>
      </c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</row>
    <row r="19" s="33" customFormat="true" ht="17.1" hidden="false" customHeight="true" outlineLevel="0" collapsed="false">
      <c r="A19" s="42" t="s">
        <v>43</v>
      </c>
      <c r="B19" s="42"/>
      <c r="C19" s="42"/>
      <c r="D19" s="42"/>
      <c r="E19" s="34" t="n">
        <f aca="false">E45/1000</f>
        <v>4.244</v>
      </c>
      <c r="F19" s="35" t="n">
        <f aca="false">F45/1000</f>
        <v>2.255</v>
      </c>
      <c r="G19" s="36" t="n">
        <f aca="false">G45/1000</f>
        <v>1.989</v>
      </c>
      <c r="H19" s="34" t="n">
        <f aca="false">H45/1000</f>
        <v>3.135</v>
      </c>
      <c r="I19" s="35" t="n">
        <f aca="false">I45/1000</f>
        <v>2.247</v>
      </c>
      <c r="J19" s="36" t="n">
        <f aca="false">J45/1000</f>
        <v>0.888</v>
      </c>
      <c r="K19" s="34" t="n">
        <f aca="false">K45/1000</f>
        <v>3.059</v>
      </c>
      <c r="L19" s="35" t="n">
        <f aca="false">L45/1000</f>
        <v>2.383</v>
      </c>
      <c r="M19" s="36" t="n">
        <f aca="false">M45/1000</f>
        <v>0.676</v>
      </c>
      <c r="N19" s="34" t="n">
        <f aca="false">N45/1000</f>
        <v>1.193</v>
      </c>
      <c r="O19" s="35" t="n">
        <f aca="false">O45/1000</f>
        <v>0.64</v>
      </c>
      <c r="P19" s="36" t="n">
        <f aca="false">P45/1000</f>
        <v>0.553</v>
      </c>
      <c r="Q19" s="38" t="s">
        <v>44</v>
      </c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</row>
    <row r="20" s="33" customFormat="true" ht="17.1" hidden="false" customHeight="true" outlineLevel="0" collapsed="false">
      <c r="A20" s="42" t="s">
        <v>45</v>
      </c>
      <c r="B20" s="42"/>
      <c r="C20" s="42"/>
      <c r="D20" s="42"/>
      <c r="E20" s="34" t="n">
        <f aca="false">E46/1000</f>
        <v>3.38</v>
      </c>
      <c r="F20" s="35" t="n">
        <f aca="false">F46/1000</f>
        <v>2.613</v>
      </c>
      <c r="G20" s="36" t="n">
        <f aca="false">G46/1000</f>
        <v>0.767</v>
      </c>
      <c r="H20" s="34" t="n">
        <f aca="false">H46/1000</f>
        <v>3.987</v>
      </c>
      <c r="I20" s="35" t="n">
        <f aca="false">I46/1000</f>
        <v>2.481</v>
      </c>
      <c r="J20" s="36" t="n">
        <f aca="false">J46/1000</f>
        <v>1.506</v>
      </c>
      <c r="K20" s="34" t="n">
        <f aca="false">K46/1000</f>
        <v>6.791</v>
      </c>
      <c r="L20" s="35" t="n">
        <f aca="false">L46/1000</f>
        <v>3.894</v>
      </c>
      <c r="M20" s="36" t="n">
        <f aca="false">M46/1000</f>
        <v>2.897</v>
      </c>
      <c r="N20" s="34" t="n">
        <f aca="false">N46/1000</f>
        <v>6.682</v>
      </c>
      <c r="O20" s="35" t="n">
        <f aca="false">O46/1000</f>
        <v>3.269</v>
      </c>
      <c r="P20" s="36" t="n">
        <f aca="false">P46/1000</f>
        <v>3.413</v>
      </c>
      <c r="Q20" s="38" t="s">
        <v>46</v>
      </c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</row>
    <row r="21" s="33" customFormat="true" ht="17.1" hidden="false" customHeight="true" outlineLevel="0" collapsed="false">
      <c r="A21" s="42" t="s">
        <v>47</v>
      </c>
      <c r="B21" s="42"/>
      <c r="C21" s="42"/>
      <c r="D21" s="42"/>
      <c r="E21" s="34" t="n">
        <f aca="false">E47/1000</f>
        <v>15.633</v>
      </c>
      <c r="F21" s="35" t="n">
        <f aca="false">F47/1000</f>
        <v>13.006</v>
      </c>
      <c r="G21" s="36" t="n">
        <f aca="false">G47/1000</f>
        <v>2.628</v>
      </c>
      <c r="H21" s="34" t="n">
        <f aca="false">H47/1000</f>
        <v>9.006</v>
      </c>
      <c r="I21" s="35" t="n">
        <f aca="false">I47/1000</f>
        <v>6.236</v>
      </c>
      <c r="J21" s="36" t="n">
        <f aca="false">J47/1000</f>
        <v>2.77</v>
      </c>
      <c r="K21" s="34" t="n">
        <f aca="false">K47/1000</f>
        <v>13.063</v>
      </c>
      <c r="L21" s="35" t="n">
        <f aca="false">L47/1000</f>
        <v>7.892</v>
      </c>
      <c r="M21" s="36" t="n">
        <f aca="false">M47/1000</f>
        <v>5.172</v>
      </c>
      <c r="N21" s="34" t="n">
        <f aca="false">N47/1000</f>
        <v>10.135</v>
      </c>
      <c r="O21" s="35" t="n">
        <f aca="false">O47/1000</f>
        <v>6.06</v>
      </c>
      <c r="P21" s="36" t="n">
        <f aca="false">P47/1000</f>
        <v>4.075</v>
      </c>
      <c r="Q21" s="38" t="s">
        <v>48</v>
      </c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</row>
    <row r="22" s="33" customFormat="true" ht="17.1" hidden="false" customHeight="true" outlineLevel="0" collapsed="false">
      <c r="B22" s="42" t="s">
        <v>49</v>
      </c>
      <c r="C22" s="42"/>
      <c r="D22" s="42"/>
      <c r="E22" s="34"/>
      <c r="F22" s="35"/>
      <c r="G22" s="36"/>
      <c r="H22" s="34"/>
      <c r="I22" s="35"/>
      <c r="J22" s="36"/>
      <c r="K22" s="34"/>
      <c r="L22" s="35"/>
      <c r="M22" s="36"/>
      <c r="N22" s="34"/>
      <c r="O22" s="35"/>
      <c r="P22" s="36"/>
      <c r="R22" s="38" t="s">
        <v>50</v>
      </c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</row>
    <row r="23" s="33" customFormat="true" ht="17.1" hidden="false" customHeight="true" outlineLevel="0" collapsed="false">
      <c r="A23" s="42" t="s">
        <v>51</v>
      </c>
      <c r="B23" s="42"/>
      <c r="C23" s="42"/>
      <c r="D23" s="42"/>
      <c r="E23" s="34" t="n">
        <f aca="false">E49/1000</f>
        <v>14.069</v>
      </c>
      <c r="F23" s="35" t="n">
        <f aca="false">F49/1000</f>
        <v>2.485</v>
      </c>
      <c r="G23" s="36" t="n">
        <f aca="false">G49/1000</f>
        <v>11.584</v>
      </c>
      <c r="H23" s="34" t="n">
        <f aca="false">H49/1000</f>
        <v>15.453</v>
      </c>
      <c r="I23" s="35" t="n">
        <f aca="false">I49/1000</f>
        <v>4.391</v>
      </c>
      <c r="J23" s="36" t="n">
        <f aca="false">J49/1000</f>
        <v>11.062</v>
      </c>
      <c r="K23" s="34" t="n">
        <f aca="false">K49/1000</f>
        <v>11.674</v>
      </c>
      <c r="L23" s="35" t="n">
        <f aca="false">L49/1000</f>
        <v>2.053</v>
      </c>
      <c r="M23" s="36" t="n">
        <f aca="false">M49/1000</f>
        <v>9.621</v>
      </c>
      <c r="N23" s="34" t="n">
        <f aca="false">N49/1000</f>
        <v>9.799</v>
      </c>
      <c r="O23" s="35" t="n">
        <f aca="false">O49/1000</f>
        <v>2.473</v>
      </c>
      <c r="P23" s="36" t="n">
        <f aca="false">P49/1000</f>
        <v>7.326</v>
      </c>
      <c r="Q23" s="38" t="s">
        <v>52</v>
      </c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</row>
    <row r="24" s="33" customFormat="true" ht="17.1" hidden="false" customHeight="true" outlineLevel="0" collapsed="false">
      <c r="A24" s="42" t="s">
        <v>53</v>
      </c>
      <c r="B24" s="42"/>
      <c r="C24" s="42"/>
      <c r="D24" s="42"/>
      <c r="E24" s="34" t="n">
        <f aca="false">E50/1000</f>
        <v>7.603</v>
      </c>
      <c r="F24" s="35" t="n">
        <f aca="false">F50/1000</f>
        <v>2.452</v>
      </c>
      <c r="G24" s="36" t="n">
        <f aca="false">G50/1000</f>
        <v>5.151</v>
      </c>
      <c r="H24" s="34" t="n">
        <f aca="false">H50/1000</f>
        <v>7.461</v>
      </c>
      <c r="I24" s="35" t="n">
        <f aca="false">I50/1000</f>
        <v>1.643</v>
      </c>
      <c r="J24" s="36" t="n">
        <f aca="false">J50/1000</f>
        <v>5.819</v>
      </c>
      <c r="K24" s="34" t="n">
        <f aca="false">K50/1000</f>
        <v>4.851</v>
      </c>
      <c r="L24" s="35" t="n">
        <f aca="false">L50/1000</f>
        <v>0.436</v>
      </c>
      <c r="M24" s="36" t="n">
        <f aca="false">M50/1000</f>
        <v>4.415</v>
      </c>
      <c r="N24" s="34" t="n">
        <f aca="false">N50/1000</f>
        <v>8.885</v>
      </c>
      <c r="O24" s="35" t="n">
        <f aca="false">O50/1000</f>
        <v>1.899</v>
      </c>
      <c r="P24" s="36" t="n">
        <f aca="false">P50/1000</f>
        <v>6.986</v>
      </c>
      <c r="Q24" s="38" t="s">
        <v>54</v>
      </c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</row>
    <row r="25" s="33" customFormat="true" ht="17.1" hidden="false" customHeight="true" outlineLevel="0" collapsed="false">
      <c r="A25" s="42" t="s">
        <v>55</v>
      </c>
      <c r="B25" s="42"/>
      <c r="C25" s="42"/>
      <c r="D25" s="42"/>
      <c r="E25" s="34" t="n">
        <f aca="false">E51/1000</f>
        <v>11.963</v>
      </c>
      <c r="F25" s="35" t="n">
        <f aca="false">F51/1000</f>
        <v>5.516</v>
      </c>
      <c r="G25" s="36" t="n">
        <f aca="false">G51/1000</f>
        <v>6.447</v>
      </c>
      <c r="H25" s="34" t="n">
        <f aca="false">H51/1000</f>
        <v>10.418</v>
      </c>
      <c r="I25" s="35" t="n">
        <f aca="false">I51/1000</f>
        <v>4.006</v>
      </c>
      <c r="J25" s="36" t="n">
        <f aca="false">J51/1000</f>
        <v>6.412</v>
      </c>
      <c r="K25" s="34" t="n">
        <f aca="false">K51/1000</f>
        <v>10.478</v>
      </c>
      <c r="L25" s="35" t="n">
        <f aca="false">L51/1000</f>
        <v>3.898</v>
      </c>
      <c r="M25" s="36" t="n">
        <f aca="false">M51/1000</f>
        <v>6.58</v>
      </c>
      <c r="N25" s="34" t="n">
        <f aca="false">N51/1000</f>
        <v>10.946</v>
      </c>
      <c r="O25" s="35" t="n">
        <f aca="false">O51/1000</f>
        <v>5.688</v>
      </c>
      <c r="P25" s="36" t="n">
        <f aca="false">P51/1000</f>
        <v>5.259</v>
      </c>
      <c r="Q25" s="38" t="s">
        <v>56</v>
      </c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</row>
    <row r="26" s="33" customFormat="true" ht="17.1" hidden="false" customHeight="true" outlineLevel="0" collapsed="false">
      <c r="A26" s="42" t="s">
        <v>57</v>
      </c>
      <c r="B26" s="42"/>
      <c r="C26" s="42"/>
      <c r="D26" s="42"/>
      <c r="E26" s="34" t="n">
        <f aca="false">E52/1000</f>
        <v>2.349</v>
      </c>
      <c r="F26" s="35" t="n">
        <f aca="false">F52/1000</f>
        <v>0.736</v>
      </c>
      <c r="G26" s="36" t="n">
        <f aca="false">G52/1000</f>
        <v>1.613</v>
      </c>
      <c r="H26" s="34" t="n">
        <f aca="false">H52/1000</f>
        <v>2.663</v>
      </c>
      <c r="I26" s="41" t="s">
        <v>27</v>
      </c>
      <c r="J26" s="36" t="n">
        <f aca="false">J52/1000</f>
        <v>2.663</v>
      </c>
      <c r="K26" s="34" t="n">
        <f aca="false">K52/1000</f>
        <v>4.349</v>
      </c>
      <c r="L26" s="41" t="s">
        <v>27</v>
      </c>
      <c r="M26" s="36" t="n">
        <f aca="false">M52/1000</f>
        <v>4.349</v>
      </c>
      <c r="N26" s="34" t="n">
        <f aca="false">N52/1000</f>
        <v>3.205</v>
      </c>
      <c r="O26" s="35" t="n">
        <f aca="false">O52/1000</f>
        <v>0.592</v>
      </c>
      <c r="P26" s="36" t="n">
        <f aca="false">P52/1000</f>
        <v>2.613</v>
      </c>
      <c r="Q26" s="38" t="s">
        <v>58</v>
      </c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</row>
    <row r="27" s="33" customFormat="true" ht="17.1" hidden="false" customHeight="true" outlineLevel="0" collapsed="false">
      <c r="A27" s="42" t="s">
        <v>59</v>
      </c>
      <c r="B27" s="42"/>
      <c r="C27" s="42"/>
      <c r="D27" s="42"/>
      <c r="E27" s="34" t="n">
        <f aca="false">E53/1000</f>
        <v>0.161</v>
      </c>
      <c r="F27" s="35" t="n">
        <f aca="false">F53/1000</f>
        <v>0.161</v>
      </c>
      <c r="G27" s="39" t="s">
        <v>27</v>
      </c>
      <c r="H27" s="34" t="n">
        <f aca="false">H53/1000</f>
        <v>0.133</v>
      </c>
      <c r="I27" s="35" t="n">
        <f aca="false">I53/1000</f>
        <v>0.133</v>
      </c>
      <c r="J27" s="39" t="s">
        <v>27</v>
      </c>
      <c r="K27" s="40" t="s">
        <v>27</v>
      </c>
      <c r="L27" s="41" t="s">
        <v>27</v>
      </c>
      <c r="M27" s="39" t="s">
        <v>27</v>
      </c>
      <c r="N27" s="40" t="s">
        <v>27</v>
      </c>
      <c r="O27" s="41" t="s">
        <v>27</v>
      </c>
      <c r="P27" s="39" t="s">
        <v>27</v>
      </c>
      <c r="Q27" s="38" t="s">
        <v>60</v>
      </c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</row>
    <row r="28" s="33" customFormat="true" ht="17.1" hidden="false" customHeight="true" outlineLevel="0" collapsed="false">
      <c r="A28" s="33" t="s">
        <v>61</v>
      </c>
      <c r="E28" s="43" t="s">
        <v>62</v>
      </c>
      <c r="F28" s="44" t="s">
        <v>62</v>
      </c>
      <c r="G28" s="45" t="s">
        <v>62</v>
      </c>
      <c r="H28" s="43" t="s">
        <v>27</v>
      </c>
      <c r="I28" s="44" t="s">
        <v>62</v>
      </c>
      <c r="J28" s="45" t="s">
        <v>62</v>
      </c>
      <c r="K28" s="43" t="s">
        <v>27</v>
      </c>
      <c r="L28" s="44" t="s">
        <v>62</v>
      </c>
      <c r="M28" s="45" t="s">
        <v>62</v>
      </c>
      <c r="N28" s="43" t="s">
        <v>27</v>
      </c>
      <c r="O28" s="44" t="s">
        <v>62</v>
      </c>
      <c r="P28" s="45" t="s">
        <v>62</v>
      </c>
      <c r="Q28" s="37" t="s">
        <v>63</v>
      </c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</row>
    <row r="29" s="33" customFormat="true" ht="5.25" hidden="false" customHeight="true" outlineLevel="0" collapsed="false">
      <c r="A29" s="46"/>
      <c r="B29" s="46"/>
      <c r="C29" s="46"/>
      <c r="D29" s="46"/>
      <c r="E29" s="47"/>
      <c r="F29" s="48"/>
      <c r="G29" s="49"/>
      <c r="H29" s="47"/>
      <c r="I29" s="48"/>
      <c r="J29" s="49"/>
      <c r="K29" s="47"/>
      <c r="L29" s="48"/>
      <c r="M29" s="49"/>
      <c r="N29" s="47"/>
      <c r="O29" s="48"/>
      <c r="P29" s="49"/>
      <c r="Q29" s="46"/>
      <c r="R29" s="46"/>
      <c r="S29" s="46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</row>
    <row r="30" s="33" customFormat="true" ht="9.75" hidden="false" customHeight="true" outlineLevel="0" collapsed="false">
      <c r="A30" s="42"/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</row>
    <row r="31" s="50" customFormat="true" ht="20.25" hidden="false" customHeight="true" outlineLevel="0" collapsed="false">
      <c r="B31" s="51" t="s">
        <v>64</v>
      </c>
      <c r="C31" s="52" t="s">
        <v>65</v>
      </c>
    </row>
    <row r="32" s="14" customFormat="true" ht="18" hidden="false" customHeight="false" outlineLevel="0" collapsed="false">
      <c r="B32" s="53" t="s">
        <v>66</v>
      </c>
      <c r="C32" s="54" t="s">
        <v>67</v>
      </c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</row>
    <row r="33" customFormat="false" ht="21" hidden="true" customHeight="false" outlineLevel="0" collapsed="false"/>
    <row r="34" customFormat="false" ht="21" hidden="true" customHeight="false" outlineLevel="0" collapsed="false">
      <c r="E34" s="55" t="n">
        <v>447678</v>
      </c>
      <c r="F34" s="55" t="n">
        <v>237602</v>
      </c>
      <c r="G34" s="55" t="n">
        <v>210077</v>
      </c>
      <c r="H34" s="56" t="n">
        <v>452271</v>
      </c>
      <c r="I34" s="57" t="n">
        <v>243859</v>
      </c>
      <c r="J34" s="56" t="n">
        <v>208412</v>
      </c>
      <c r="K34" s="55" t="n">
        <v>456407</v>
      </c>
      <c r="L34" s="55" t="n">
        <v>245818</v>
      </c>
      <c r="M34" s="55" t="n">
        <v>210589</v>
      </c>
      <c r="N34" s="55" t="n">
        <v>467744</v>
      </c>
      <c r="O34" s="55" t="n">
        <v>248706</v>
      </c>
      <c r="P34" s="55" t="n">
        <v>219039</v>
      </c>
    </row>
    <row r="35" customFormat="false" ht="21" hidden="true" customHeight="false" outlineLevel="0" collapsed="false">
      <c r="E35" s="58" t="n">
        <v>92351</v>
      </c>
      <c r="F35" s="58" t="n">
        <v>54336</v>
      </c>
      <c r="G35" s="58" t="n">
        <v>38015</v>
      </c>
      <c r="H35" s="59" t="n">
        <v>120214</v>
      </c>
      <c r="I35" s="60" t="n">
        <v>69532</v>
      </c>
      <c r="J35" s="59" t="n">
        <v>50682</v>
      </c>
      <c r="K35" s="58" t="n">
        <v>112541</v>
      </c>
      <c r="L35" s="58" t="n">
        <v>64570</v>
      </c>
      <c r="M35" s="58" t="n">
        <v>47971</v>
      </c>
      <c r="N35" s="58" t="n">
        <v>139804</v>
      </c>
      <c r="O35" s="58" t="n">
        <v>77875</v>
      </c>
      <c r="P35" s="58" t="n">
        <v>61929</v>
      </c>
    </row>
    <row r="36" customFormat="false" ht="21" hidden="true" customHeight="false" outlineLevel="0" collapsed="false">
      <c r="E36" s="58" t="n">
        <v>4803</v>
      </c>
      <c r="F36" s="58" t="n">
        <v>2919</v>
      </c>
      <c r="G36" s="58" t="n">
        <v>1883</v>
      </c>
      <c r="H36" s="59" t="n">
        <v>2340</v>
      </c>
      <c r="I36" s="60" t="n">
        <v>1692</v>
      </c>
      <c r="J36" s="59" t="n">
        <v>648</v>
      </c>
      <c r="K36" s="58" t="n">
        <v>704</v>
      </c>
      <c r="L36" s="58" t="n">
        <v>404</v>
      </c>
      <c r="M36" s="58" t="n">
        <v>301</v>
      </c>
      <c r="N36" s="58" t="n">
        <v>6817</v>
      </c>
      <c r="O36" s="58" t="n">
        <v>4065</v>
      </c>
      <c r="P36" s="58" t="n">
        <v>2751</v>
      </c>
    </row>
    <row r="37" customFormat="false" ht="21" hidden="true" customHeight="false" outlineLevel="0" collapsed="false">
      <c r="E37" s="58" t="n">
        <v>929</v>
      </c>
      <c r="F37" s="58" t="n">
        <v>929</v>
      </c>
      <c r="G37" s="61" t="s">
        <v>27</v>
      </c>
      <c r="H37" s="59" t="s">
        <v>27</v>
      </c>
      <c r="I37" s="60" t="s">
        <v>27</v>
      </c>
      <c r="J37" s="53" t="s">
        <v>27</v>
      </c>
      <c r="K37" s="58" t="n">
        <v>775</v>
      </c>
      <c r="L37" s="58" t="n">
        <v>775</v>
      </c>
      <c r="M37" s="61" t="s">
        <v>27</v>
      </c>
      <c r="N37" s="58" t="n">
        <v>1382</v>
      </c>
      <c r="O37" s="58" t="n">
        <v>1382</v>
      </c>
      <c r="P37" s="61" t="s">
        <v>27</v>
      </c>
    </row>
    <row r="38" customFormat="false" ht="21" hidden="true" customHeight="false" outlineLevel="0" collapsed="false">
      <c r="E38" s="58" t="n">
        <v>128909</v>
      </c>
      <c r="F38" s="58" t="n">
        <v>62263</v>
      </c>
      <c r="G38" s="58" t="n">
        <v>66646</v>
      </c>
      <c r="H38" s="59" t="n">
        <v>111418</v>
      </c>
      <c r="I38" s="60" t="n">
        <v>56076</v>
      </c>
      <c r="J38" s="59" t="n">
        <v>55342</v>
      </c>
      <c r="K38" s="58" t="n">
        <v>103055</v>
      </c>
      <c r="L38" s="58" t="n">
        <v>51557</v>
      </c>
      <c r="M38" s="58" t="n">
        <v>51498</v>
      </c>
      <c r="N38" s="58" t="n">
        <v>105376</v>
      </c>
      <c r="O38" s="58" t="n">
        <v>50018</v>
      </c>
      <c r="P38" s="58" t="n">
        <v>55358</v>
      </c>
    </row>
    <row r="39" customFormat="false" ht="21" hidden="true" customHeight="false" outlineLevel="0" collapsed="false">
      <c r="E39" s="58" t="n">
        <v>4058</v>
      </c>
      <c r="F39" s="58" t="n">
        <v>2551</v>
      </c>
      <c r="G39" s="58" t="n">
        <v>1507</v>
      </c>
      <c r="H39" s="59" t="n">
        <v>4631</v>
      </c>
      <c r="I39" s="60" t="n">
        <v>3188</v>
      </c>
      <c r="J39" s="59" t="n">
        <v>1443</v>
      </c>
      <c r="K39" s="58" t="n">
        <v>3416</v>
      </c>
      <c r="L39" s="58" t="n">
        <v>2656</v>
      </c>
      <c r="M39" s="58" t="n">
        <v>761</v>
      </c>
      <c r="N39" s="58" t="n">
        <v>3175</v>
      </c>
      <c r="O39" s="58" t="n">
        <v>3175</v>
      </c>
      <c r="P39" s="58" t="s">
        <v>27</v>
      </c>
    </row>
    <row r="40" customFormat="false" ht="21" hidden="true" customHeight="false" outlineLevel="0" collapsed="false">
      <c r="E40" s="58" t="n">
        <v>21643</v>
      </c>
      <c r="F40" s="58" t="n">
        <v>18913</v>
      </c>
      <c r="G40" s="58" t="n">
        <v>2730</v>
      </c>
      <c r="H40" s="59" t="n">
        <v>18991</v>
      </c>
      <c r="I40" s="60" t="n">
        <v>16544</v>
      </c>
      <c r="J40" s="59" t="n">
        <v>2447</v>
      </c>
      <c r="K40" s="58" t="n">
        <v>26211</v>
      </c>
      <c r="L40" s="58" t="n">
        <v>23428</v>
      </c>
      <c r="M40" s="58" t="n">
        <v>2783</v>
      </c>
      <c r="N40" s="58" t="n">
        <v>24181</v>
      </c>
      <c r="O40" s="58" t="n">
        <v>22224</v>
      </c>
      <c r="P40" s="58" t="n">
        <v>1957</v>
      </c>
    </row>
    <row r="41" customFormat="false" ht="21" hidden="true" customHeight="false" outlineLevel="0" collapsed="false">
      <c r="E41" s="58" t="n">
        <v>90314</v>
      </c>
      <c r="F41" s="58" t="n">
        <v>49340</v>
      </c>
      <c r="G41" s="58" t="n">
        <v>40973</v>
      </c>
      <c r="H41" s="59" t="n">
        <v>94154</v>
      </c>
      <c r="I41" s="60" t="n">
        <v>51009</v>
      </c>
      <c r="J41" s="59" t="n">
        <v>43144</v>
      </c>
      <c r="K41" s="58" t="n">
        <v>111432</v>
      </c>
      <c r="L41" s="58" t="n">
        <v>58286</v>
      </c>
      <c r="M41" s="58" t="n">
        <v>53146</v>
      </c>
      <c r="N41" s="58" t="n">
        <v>102129</v>
      </c>
      <c r="O41" s="58" t="n">
        <v>55341</v>
      </c>
      <c r="P41" s="58" t="n">
        <v>46788</v>
      </c>
    </row>
    <row r="42" customFormat="false" ht="21" hidden="true" customHeight="false" outlineLevel="0" collapsed="false">
      <c r="E42" s="62"/>
      <c r="F42" s="62"/>
      <c r="G42" s="62"/>
      <c r="H42" s="63"/>
      <c r="I42" s="64"/>
      <c r="J42" s="65"/>
      <c r="K42" s="62"/>
      <c r="L42" s="62"/>
      <c r="M42" s="62"/>
      <c r="N42" s="58"/>
      <c r="O42" s="58"/>
      <c r="P42" s="58"/>
    </row>
    <row r="43" customFormat="false" ht="21" hidden="true" customHeight="false" outlineLevel="0" collapsed="false">
      <c r="E43" s="58" t="n">
        <v>39917</v>
      </c>
      <c r="F43" s="58" t="n">
        <v>13069</v>
      </c>
      <c r="G43" s="58" t="n">
        <v>26848</v>
      </c>
      <c r="H43" s="59" t="n">
        <v>37595</v>
      </c>
      <c r="I43" s="60" t="n">
        <v>15195</v>
      </c>
      <c r="J43" s="59" t="n">
        <v>22400</v>
      </c>
      <c r="K43" s="58" t="n">
        <v>29970</v>
      </c>
      <c r="L43" s="58" t="n">
        <v>10215</v>
      </c>
      <c r="M43" s="58" t="n">
        <v>19755</v>
      </c>
      <c r="N43" s="58" t="n">
        <v>25617</v>
      </c>
      <c r="O43" s="58" t="n">
        <v>5903</v>
      </c>
      <c r="P43" s="58" t="n">
        <v>19714</v>
      </c>
    </row>
    <row r="44" customFormat="false" ht="21" hidden="true" customHeight="false" outlineLevel="0" collapsed="false">
      <c r="E44" s="58" t="n">
        <v>5351</v>
      </c>
      <c r="F44" s="58" t="n">
        <v>4057</v>
      </c>
      <c r="G44" s="58" t="n">
        <v>1294</v>
      </c>
      <c r="H44" s="59" t="n">
        <v>10672</v>
      </c>
      <c r="I44" s="60" t="n">
        <v>9486</v>
      </c>
      <c r="J44" s="59" t="n">
        <v>1186</v>
      </c>
      <c r="K44" s="58" t="n">
        <v>14036</v>
      </c>
      <c r="L44" s="58" t="n">
        <v>13370</v>
      </c>
      <c r="M44" s="58" t="n">
        <v>665</v>
      </c>
      <c r="N44" s="58" t="n">
        <v>8418</v>
      </c>
      <c r="O44" s="58" t="n">
        <v>8101</v>
      </c>
      <c r="P44" s="58" t="n">
        <v>317</v>
      </c>
    </row>
    <row r="45" customFormat="false" ht="21" hidden="true" customHeight="false" outlineLevel="0" collapsed="false">
      <c r="E45" s="58" t="n">
        <v>4244</v>
      </c>
      <c r="F45" s="58" t="n">
        <v>2255</v>
      </c>
      <c r="G45" s="58" t="n">
        <v>1989</v>
      </c>
      <c r="H45" s="59" t="n">
        <v>3135</v>
      </c>
      <c r="I45" s="60" t="n">
        <v>2247</v>
      </c>
      <c r="J45" s="59" t="n">
        <v>888</v>
      </c>
      <c r="K45" s="58" t="n">
        <v>3059</v>
      </c>
      <c r="L45" s="58" t="n">
        <v>2383</v>
      </c>
      <c r="M45" s="58" t="n">
        <v>676</v>
      </c>
      <c r="N45" s="58" t="n">
        <v>1193</v>
      </c>
      <c r="O45" s="58" t="n">
        <v>640</v>
      </c>
      <c r="P45" s="58" t="n">
        <v>553</v>
      </c>
    </row>
    <row r="46" customFormat="false" ht="21" hidden="true" customHeight="false" outlineLevel="0" collapsed="false">
      <c r="E46" s="58" t="n">
        <v>3380</v>
      </c>
      <c r="F46" s="58" t="n">
        <v>2613</v>
      </c>
      <c r="G46" s="58" t="n">
        <v>767</v>
      </c>
      <c r="H46" s="59" t="n">
        <v>3987</v>
      </c>
      <c r="I46" s="60" t="n">
        <v>2481</v>
      </c>
      <c r="J46" s="59" t="n">
        <v>1506</v>
      </c>
      <c r="K46" s="58" t="n">
        <v>6791</v>
      </c>
      <c r="L46" s="58" t="n">
        <v>3894</v>
      </c>
      <c r="M46" s="58" t="n">
        <v>2897</v>
      </c>
      <c r="N46" s="58" t="n">
        <v>6682</v>
      </c>
      <c r="O46" s="58" t="n">
        <v>3269</v>
      </c>
      <c r="P46" s="58" t="n">
        <v>3413</v>
      </c>
    </row>
    <row r="47" customFormat="false" ht="21" hidden="true" customHeight="false" outlineLevel="0" collapsed="false">
      <c r="E47" s="58" t="n">
        <v>15633</v>
      </c>
      <c r="F47" s="58" t="n">
        <v>13006</v>
      </c>
      <c r="G47" s="58" t="n">
        <v>2628</v>
      </c>
      <c r="H47" s="59" t="n">
        <v>9006</v>
      </c>
      <c r="I47" s="60" t="n">
        <v>6236</v>
      </c>
      <c r="J47" s="59" t="n">
        <v>2770</v>
      </c>
      <c r="K47" s="58" t="n">
        <v>13063</v>
      </c>
      <c r="L47" s="58" t="n">
        <v>7892</v>
      </c>
      <c r="M47" s="58" t="n">
        <v>5172</v>
      </c>
      <c r="N47" s="58" t="n">
        <v>10135</v>
      </c>
      <c r="O47" s="58" t="n">
        <v>6060</v>
      </c>
      <c r="P47" s="58" t="n">
        <v>4075</v>
      </c>
    </row>
    <row r="48" customFormat="false" ht="21" hidden="true" customHeight="false" outlineLevel="0" collapsed="false">
      <c r="E48" s="62"/>
      <c r="F48" s="62"/>
      <c r="G48" s="62"/>
      <c r="H48" s="63"/>
      <c r="I48" s="64"/>
      <c r="J48" s="65"/>
      <c r="K48" s="62"/>
      <c r="L48" s="62"/>
      <c r="M48" s="62"/>
      <c r="N48" s="62"/>
      <c r="O48" s="62"/>
      <c r="P48" s="62"/>
    </row>
    <row r="49" customFormat="false" ht="21" hidden="true" customHeight="false" outlineLevel="0" collapsed="false">
      <c r="E49" s="58" t="n">
        <v>14069</v>
      </c>
      <c r="F49" s="58" t="n">
        <v>2485</v>
      </c>
      <c r="G49" s="58" t="n">
        <v>11584</v>
      </c>
      <c r="H49" s="59" t="n">
        <v>15453</v>
      </c>
      <c r="I49" s="60" t="n">
        <v>4391</v>
      </c>
      <c r="J49" s="59" t="n">
        <v>11062</v>
      </c>
      <c r="K49" s="58" t="n">
        <v>11674</v>
      </c>
      <c r="L49" s="58" t="n">
        <v>2053</v>
      </c>
      <c r="M49" s="58" t="n">
        <v>9621</v>
      </c>
      <c r="N49" s="58" t="n">
        <v>9799</v>
      </c>
      <c r="O49" s="58" t="n">
        <v>2473</v>
      </c>
      <c r="P49" s="58" t="n">
        <v>7326</v>
      </c>
    </row>
    <row r="50" customFormat="false" ht="21" hidden="true" customHeight="false" outlineLevel="0" collapsed="false">
      <c r="E50" s="58" t="n">
        <v>7603</v>
      </c>
      <c r="F50" s="58" t="n">
        <v>2452</v>
      </c>
      <c r="G50" s="58" t="n">
        <v>5151</v>
      </c>
      <c r="H50" s="59" t="n">
        <v>7461</v>
      </c>
      <c r="I50" s="60" t="n">
        <v>1643</v>
      </c>
      <c r="J50" s="59" t="n">
        <v>5819</v>
      </c>
      <c r="K50" s="58" t="n">
        <v>4851</v>
      </c>
      <c r="L50" s="58" t="n">
        <v>436</v>
      </c>
      <c r="M50" s="58" t="n">
        <v>4415</v>
      </c>
      <c r="N50" s="58" t="n">
        <v>8885</v>
      </c>
      <c r="O50" s="58" t="n">
        <v>1899</v>
      </c>
      <c r="P50" s="58" t="n">
        <v>6986</v>
      </c>
    </row>
    <row r="51" customFormat="false" ht="21" hidden="true" customHeight="false" outlineLevel="0" collapsed="false">
      <c r="E51" s="58" t="n">
        <v>11963</v>
      </c>
      <c r="F51" s="58" t="n">
        <v>5516</v>
      </c>
      <c r="G51" s="58" t="n">
        <v>6447</v>
      </c>
      <c r="H51" s="59" t="n">
        <v>10418</v>
      </c>
      <c r="I51" s="60" t="n">
        <v>4006</v>
      </c>
      <c r="J51" s="59" t="n">
        <v>6412</v>
      </c>
      <c r="K51" s="58" t="n">
        <v>10478</v>
      </c>
      <c r="L51" s="58" t="n">
        <v>3898</v>
      </c>
      <c r="M51" s="58" t="n">
        <v>6580</v>
      </c>
      <c r="N51" s="58" t="n">
        <v>10946</v>
      </c>
      <c r="O51" s="58" t="n">
        <v>5688</v>
      </c>
      <c r="P51" s="58" t="n">
        <v>5259</v>
      </c>
    </row>
    <row r="52" customFormat="false" ht="21" hidden="true" customHeight="false" outlineLevel="0" collapsed="false">
      <c r="E52" s="58" t="n">
        <v>2349</v>
      </c>
      <c r="F52" s="61" t="n">
        <v>736</v>
      </c>
      <c r="G52" s="58" t="n">
        <v>1613</v>
      </c>
      <c r="H52" s="59" t="n">
        <v>2663</v>
      </c>
      <c r="I52" s="66" t="s">
        <v>27</v>
      </c>
      <c r="J52" s="59" t="n">
        <v>2663</v>
      </c>
      <c r="K52" s="58" t="n">
        <v>4349</v>
      </c>
      <c r="L52" s="61" t="s">
        <v>27</v>
      </c>
      <c r="M52" s="58" t="n">
        <v>4349</v>
      </c>
      <c r="N52" s="58" t="n">
        <v>3205</v>
      </c>
      <c r="O52" s="61" t="n">
        <v>592</v>
      </c>
      <c r="P52" s="58" t="n">
        <v>2613</v>
      </c>
    </row>
    <row r="53" customFormat="false" ht="21" hidden="true" customHeight="false" outlineLevel="0" collapsed="false">
      <c r="E53" s="61" t="n">
        <v>161</v>
      </c>
      <c r="F53" s="61" t="n">
        <v>161</v>
      </c>
      <c r="G53" s="61" t="s">
        <v>62</v>
      </c>
      <c r="H53" s="51" t="n">
        <v>133</v>
      </c>
      <c r="I53" s="66" t="n">
        <v>133</v>
      </c>
      <c r="J53" s="53" t="s">
        <v>62</v>
      </c>
      <c r="K53" s="61" t="s">
        <v>27</v>
      </c>
      <c r="L53" s="61" t="s">
        <v>27</v>
      </c>
      <c r="M53" s="61" t="s">
        <v>62</v>
      </c>
      <c r="N53" s="61" t="s">
        <v>27</v>
      </c>
      <c r="O53" s="61" t="s">
        <v>27</v>
      </c>
      <c r="P53" s="61" t="s">
        <v>62</v>
      </c>
    </row>
    <row r="54" customFormat="false" ht="21" hidden="true" customHeight="false" outlineLevel="0" collapsed="false">
      <c r="H54" s="50"/>
      <c r="I54" s="50"/>
      <c r="J54" s="50"/>
    </row>
    <row r="55" customFormat="false" ht="21" hidden="true" customHeight="false" outlineLevel="0" collapsed="false"/>
  </sheetData>
  <mergeCells count="12">
    <mergeCell ref="A4:D7"/>
    <mergeCell ref="E4:G4"/>
    <mergeCell ref="H4:J4"/>
    <mergeCell ref="K4:M4"/>
    <mergeCell ref="N4:P4"/>
    <mergeCell ref="E5:G5"/>
    <mergeCell ref="H5:J5"/>
    <mergeCell ref="K5:M5"/>
    <mergeCell ref="N5:P5"/>
    <mergeCell ref="Q5:S6"/>
    <mergeCell ref="A8:D8"/>
    <mergeCell ref="Q8:S8"/>
  </mergeCells>
  <printOptions headings="false" gridLines="false" gridLinesSet="true" horizontalCentered="true" verticalCentered="false"/>
  <pageMargins left="0.315277777777778" right="0.236111111111111" top="0.905555555555556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30T04:02:45Z</dcterms:created>
  <dc:creator>NSO</dc:creator>
  <dc:description/>
  <dc:language>en-US</dc:language>
  <cp:lastModifiedBy>NSO</cp:lastModifiedBy>
  <cp:revision>0</cp:revision>
  <dc:subject/>
  <dc:title/>
</cp:coreProperties>
</file>