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 ( 2004)</t>
  </si>
  <si>
    <t xml:space="preserve">2548 ( 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 Mukdaha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16</xdr:row>
      <xdr:rowOff>209880</xdr:rowOff>
    </xdr:from>
    <xdr:to>
      <xdr:col>19</xdr:col>
      <xdr:colOff>1080</xdr:colOff>
      <xdr:row>22</xdr:row>
      <xdr:rowOff>114120</xdr:rowOff>
    </xdr:to>
    <xdr:sp>
      <xdr:nvSpPr>
        <xdr:cNvPr id="0" name="Text 5"/>
        <xdr:cNvSpPr/>
      </xdr:nvSpPr>
      <xdr:spPr>
        <a:xfrm>
          <a:off x="15240240" y="4703760"/>
          <a:ext cx="378000" cy="16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18</xdr:row>
      <xdr:rowOff>10080</xdr:rowOff>
    </xdr:from>
    <xdr:to>
      <xdr:col>19</xdr:col>
      <xdr:colOff>1080</xdr:colOff>
      <xdr:row>21</xdr:row>
      <xdr:rowOff>95040</xdr:rowOff>
    </xdr:to>
    <xdr:sp>
      <xdr:nvSpPr>
        <xdr:cNvPr id="1" name="Text 10"/>
        <xdr:cNvSpPr/>
      </xdr:nvSpPr>
      <xdr:spPr>
        <a:xfrm>
          <a:off x="15240240" y="5094360"/>
          <a:ext cx="378000" cy="9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4.42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0" min="7" style="1" width="6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31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6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F9:G9)</f>
        <v>269</v>
      </c>
      <c r="F9" s="21" t="n">
        <v>174</v>
      </c>
      <c r="G9" s="22" t="n">
        <v>95</v>
      </c>
      <c r="H9" s="22" t="n">
        <f aca="false">SUM(I9:J9)</f>
        <v>251</v>
      </c>
      <c r="I9" s="22" t="n">
        <v>155</v>
      </c>
      <c r="J9" s="22" t="n">
        <v>96</v>
      </c>
      <c r="K9" s="23" t="n">
        <v>79.27</v>
      </c>
      <c r="L9" s="23" t="n">
        <v>102.5</v>
      </c>
      <c r="M9" s="23" t="n">
        <v>56.02</v>
      </c>
      <c r="N9" s="23" t="n">
        <v>75.42</v>
      </c>
      <c r="O9" s="23" t="n">
        <v>93.06</v>
      </c>
      <c r="P9" s="23" t="n">
        <v>57.74</v>
      </c>
      <c r="Q9" s="24"/>
      <c r="R9" s="25" t="s">
        <v>19</v>
      </c>
    </row>
    <row r="10" s="26" customFormat="true" ht="22.5" hidden="false" customHeight="true" outlineLevel="0" collapsed="false">
      <c r="A10" s="27" t="s">
        <v>20</v>
      </c>
      <c r="B10" s="28"/>
      <c r="C10" s="28"/>
      <c r="D10" s="28"/>
      <c r="E10" s="29" t="n">
        <f aca="false">SUM(F10:G10)</f>
        <v>137</v>
      </c>
      <c r="F10" s="29" t="n">
        <v>91</v>
      </c>
      <c r="G10" s="29" t="n">
        <v>46</v>
      </c>
      <c r="H10" s="30" t="n">
        <f aca="false">SUM(I10:J10)</f>
        <v>84</v>
      </c>
      <c r="I10" s="29" t="n">
        <v>66</v>
      </c>
      <c r="J10" s="29" t="n">
        <v>18</v>
      </c>
      <c r="K10" s="31" t="n">
        <v>40.37</v>
      </c>
      <c r="L10" s="31" t="n">
        <v>53.61</v>
      </c>
      <c r="M10" s="31" t="n">
        <v>27.13</v>
      </c>
      <c r="N10" s="31" t="n">
        <v>25.24</v>
      </c>
      <c r="O10" s="31" t="n">
        <v>39.63</v>
      </c>
      <c r="P10" s="31" t="n">
        <v>10.83</v>
      </c>
      <c r="Q10" s="32"/>
      <c r="R10" s="33" t="s">
        <v>21</v>
      </c>
    </row>
    <row r="11" s="26" customFormat="true" ht="22.5" hidden="false" customHeight="true" outlineLevel="0" collapsed="false">
      <c r="A11" s="27" t="s">
        <v>22</v>
      </c>
      <c r="B11" s="28"/>
      <c r="C11" s="28"/>
      <c r="D11" s="28"/>
      <c r="E11" s="29" t="n">
        <f aca="false">SUM(F11:G11)</f>
        <v>23</v>
      </c>
      <c r="F11" s="29" t="n">
        <v>14</v>
      </c>
      <c r="G11" s="29" t="n">
        <v>9</v>
      </c>
      <c r="H11" s="30" t="n">
        <f aca="false">SUM(I11:J11)</f>
        <v>59</v>
      </c>
      <c r="I11" s="29" t="n">
        <v>39</v>
      </c>
      <c r="J11" s="29" t="n">
        <v>20</v>
      </c>
      <c r="K11" s="31" t="n">
        <v>6.78</v>
      </c>
      <c r="L11" s="31" t="n">
        <v>8.25</v>
      </c>
      <c r="M11" s="31" t="n">
        <v>5.31</v>
      </c>
      <c r="N11" s="31" t="n">
        <v>17.73</v>
      </c>
      <c r="O11" s="31" t="n">
        <v>23.42</v>
      </c>
      <c r="P11" s="31" t="n">
        <v>12.03</v>
      </c>
      <c r="Q11" s="32"/>
      <c r="R11" s="33" t="s">
        <v>23</v>
      </c>
    </row>
    <row r="12" s="26" customFormat="true" ht="23.25" hidden="false" customHeight="true" outlineLevel="0" collapsed="false">
      <c r="A12" s="27" t="s">
        <v>24</v>
      </c>
      <c r="B12" s="34"/>
      <c r="C12" s="35"/>
      <c r="D12" s="27"/>
      <c r="E12" s="29" t="n">
        <f aca="false">SUM(F12:G12)</f>
        <v>317</v>
      </c>
      <c r="F12" s="29" t="n">
        <v>207</v>
      </c>
      <c r="G12" s="29" t="n">
        <v>110</v>
      </c>
      <c r="H12" s="30" t="n">
        <f aca="false">SUM(I12:J12)</f>
        <v>52</v>
      </c>
      <c r="I12" s="29" t="n">
        <v>23</v>
      </c>
      <c r="J12" s="29" t="n">
        <v>29</v>
      </c>
      <c r="K12" s="31" t="n">
        <v>93.41</v>
      </c>
      <c r="L12" s="31" t="n">
        <v>121.94</v>
      </c>
      <c r="M12" s="31" t="n">
        <v>64.86</v>
      </c>
      <c r="N12" s="31" t="n">
        <v>15.63</v>
      </c>
      <c r="O12" s="31" t="n">
        <v>13.81</v>
      </c>
      <c r="P12" s="31" t="n">
        <v>17.44</v>
      </c>
      <c r="Q12" s="32"/>
      <c r="R12" s="33" t="s">
        <v>25</v>
      </c>
    </row>
    <row r="13" s="26" customFormat="true" ht="23.1" hidden="false" customHeight="true" outlineLevel="0" collapsed="false">
      <c r="A13" s="27" t="s">
        <v>26</v>
      </c>
      <c r="B13" s="28"/>
      <c r="C13" s="28"/>
      <c r="D13" s="28"/>
      <c r="E13" s="29" t="n">
        <f aca="false">SUM(F13:G13)</f>
        <v>54</v>
      </c>
      <c r="F13" s="29" t="n">
        <v>36</v>
      </c>
      <c r="G13" s="29" t="n">
        <v>18</v>
      </c>
      <c r="H13" s="30" t="n">
        <f aca="false">SUM(I13:J13)</f>
        <v>40</v>
      </c>
      <c r="I13" s="29" t="n">
        <v>22</v>
      </c>
      <c r="J13" s="29" t="n">
        <v>18</v>
      </c>
      <c r="K13" s="31" t="n">
        <v>15.92</v>
      </c>
      <c r="L13" s="31" t="n">
        <v>21.21</v>
      </c>
      <c r="M13" s="31" t="n">
        <v>10.62</v>
      </c>
      <c r="N13" s="31" t="n">
        <v>12.02</v>
      </c>
      <c r="O13" s="31" t="n">
        <v>13.21</v>
      </c>
      <c r="P13" s="31" t="n">
        <v>10.83</v>
      </c>
      <c r="Q13" s="32"/>
      <c r="R13" s="33" t="s">
        <v>27</v>
      </c>
    </row>
    <row r="14" s="26" customFormat="true" ht="23.25" hidden="false" customHeight="true" outlineLevel="0" collapsed="false">
      <c r="A14" s="27" t="s">
        <v>28</v>
      </c>
      <c r="B14" s="28"/>
      <c r="C14" s="28"/>
      <c r="D14" s="28"/>
      <c r="E14" s="29" t="n">
        <f aca="false">SUM(F14:G14)</f>
        <v>113</v>
      </c>
      <c r="F14" s="29" t="n">
        <v>74</v>
      </c>
      <c r="G14" s="29" t="n">
        <v>39</v>
      </c>
      <c r="H14" s="30" t="n">
        <f aca="false">SUM(I14:J14)</f>
        <v>5</v>
      </c>
      <c r="I14" s="29" t="n">
        <v>1</v>
      </c>
      <c r="J14" s="29" t="n">
        <v>4</v>
      </c>
      <c r="K14" s="31" t="n">
        <v>33.3</v>
      </c>
      <c r="L14" s="31" t="n">
        <v>43.59</v>
      </c>
      <c r="M14" s="31" t="n">
        <v>23</v>
      </c>
      <c r="N14" s="31" t="n">
        <v>1.51</v>
      </c>
      <c r="O14" s="31" t="n">
        <v>0.6</v>
      </c>
      <c r="P14" s="31" t="n">
        <v>2.41</v>
      </c>
      <c r="Q14" s="32"/>
      <c r="R14" s="33" t="s">
        <v>29</v>
      </c>
    </row>
    <row r="15" s="26" customFormat="true" ht="23.25" hidden="false" customHeight="true" outlineLevel="0" collapsed="false">
      <c r="A15" s="27" t="s">
        <v>30</v>
      </c>
      <c r="B15" s="28"/>
      <c r="C15" s="28"/>
      <c r="D15" s="28"/>
      <c r="E15" s="29" t="n">
        <f aca="false">SUM(F15:G15)</f>
        <v>25</v>
      </c>
      <c r="F15" s="29" t="n">
        <v>16</v>
      </c>
      <c r="G15" s="29" t="n">
        <v>9</v>
      </c>
      <c r="H15" s="30" t="n">
        <f aca="false">SUM(I15:J15)</f>
        <v>24</v>
      </c>
      <c r="I15" s="29" t="n">
        <v>19</v>
      </c>
      <c r="J15" s="29" t="n">
        <v>5</v>
      </c>
      <c r="K15" s="31" t="n">
        <v>7.37</v>
      </c>
      <c r="L15" s="31" t="n">
        <v>9.43</v>
      </c>
      <c r="M15" s="31" t="n">
        <v>5.31</v>
      </c>
      <c r="N15" s="31" t="n">
        <v>7.21</v>
      </c>
      <c r="O15" s="31" t="n">
        <v>11.41</v>
      </c>
      <c r="P15" s="31" t="n">
        <v>3.01</v>
      </c>
      <c r="Q15" s="32"/>
      <c r="R15" s="33" t="s">
        <v>31</v>
      </c>
    </row>
    <row r="16" s="26" customFormat="true" ht="23.25" hidden="false" customHeight="true" outlineLevel="0" collapsed="false">
      <c r="A16" s="27" t="s">
        <v>32</v>
      </c>
      <c r="B16" s="28"/>
      <c r="C16" s="28"/>
      <c r="D16" s="28"/>
      <c r="E16" s="29" t="n">
        <f aca="false">SUM(F16:G16)</f>
        <v>31</v>
      </c>
      <c r="F16" s="29" t="n">
        <v>24</v>
      </c>
      <c r="G16" s="29" t="n">
        <v>7</v>
      </c>
      <c r="H16" s="30" t="n">
        <f aca="false">SUM(I16:J16)</f>
        <v>48</v>
      </c>
      <c r="I16" s="29" t="n">
        <v>34</v>
      </c>
      <c r="J16" s="29" t="n">
        <v>14</v>
      </c>
      <c r="K16" s="31" t="n">
        <v>9.14</v>
      </c>
      <c r="L16" s="31" t="n">
        <v>14.14</v>
      </c>
      <c r="M16" s="31" t="n">
        <v>4.13</v>
      </c>
      <c r="N16" s="31" t="n">
        <v>14.43</v>
      </c>
      <c r="O16" s="31" t="n">
        <v>20.42</v>
      </c>
      <c r="P16" s="31" t="n">
        <v>8.42</v>
      </c>
      <c r="Q16" s="32"/>
      <c r="R16" s="33" t="s">
        <v>33</v>
      </c>
    </row>
    <row r="17" s="26" customFormat="true" ht="23.25" hidden="false" customHeight="true" outlineLevel="0" collapsed="false">
      <c r="A17" s="27" t="s">
        <v>34</v>
      </c>
      <c r="B17" s="34"/>
      <c r="C17" s="35"/>
      <c r="D17" s="27"/>
      <c r="E17" s="29" t="n">
        <f aca="false">SUM(F17:G17)</f>
        <v>43</v>
      </c>
      <c r="F17" s="29" t="n">
        <v>28</v>
      </c>
      <c r="G17" s="29" t="n">
        <v>15</v>
      </c>
      <c r="H17" s="30" t="n">
        <f aca="false">SUM(I17:J17)</f>
        <v>23</v>
      </c>
      <c r="I17" s="29" t="n">
        <v>17</v>
      </c>
      <c r="J17" s="29" t="n">
        <v>6</v>
      </c>
      <c r="K17" s="31" t="n">
        <v>12.67</v>
      </c>
      <c r="L17" s="31" t="n">
        <v>16.5</v>
      </c>
      <c r="M17" s="31" t="n">
        <v>8.85</v>
      </c>
      <c r="N17" s="31" t="n">
        <v>6.91</v>
      </c>
      <c r="O17" s="31" t="n">
        <v>10.21</v>
      </c>
      <c r="P17" s="31" t="n">
        <v>3.61</v>
      </c>
      <c r="Q17" s="32"/>
      <c r="R17" s="33" t="s">
        <v>35</v>
      </c>
    </row>
    <row r="18" s="15" customFormat="true" ht="23.25" hidden="false" customHeight="true" outlineLevel="0" collapsed="false">
      <c r="A18" s="27" t="s">
        <v>36</v>
      </c>
      <c r="B18" s="34"/>
      <c r="C18" s="35"/>
      <c r="D18" s="27"/>
      <c r="E18" s="29" t="n">
        <f aca="false">SUM(F18:G18)</f>
        <v>1</v>
      </c>
      <c r="F18" s="29" t="n">
        <v>1</v>
      </c>
      <c r="G18" s="29" t="n">
        <v>0</v>
      </c>
      <c r="H18" s="30" t="n">
        <f aca="false">SUM(I18:J18)</f>
        <v>0</v>
      </c>
      <c r="I18" s="29" t="n">
        <v>0</v>
      </c>
      <c r="J18" s="29" t="n">
        <v>0</v>
      </c>
      <c r="K18" s="31" t="n">
        <v>0.3</v>
      </c>
      <c r="L18" s="31" t="n">
        <v>0.59</v>
      </c>
      <c r="M18" s="31" t="n">
        <v>0</v>
      </c>
      <c r="N18" s="31" t="n">
        <v>0</v>
      </c>
      <c r="O18" s="31" t="n">
        <v>0</v>
      </c>
      <c r="P18" s="31" t="n">
        <v>0</v>
      </c>
      <c r="Q18" s="32"/>
      <c r="R18" s="33" t="s">
        <v>37</v>
      </c>
    </row>
    <row r="19" s="15" customFormat="true" ht="22.5" hidden="false" customHeight="true" outlineLevel="0" collapsed="false">
      <c r="A19" s="36" t="s">
        <v>38</v>
      </c>
      <c r="B19" s="37"/>
      <c r="C19" s="38"/>
      <c r="D19" s="36"/>
      <c r="E19" s="39" t="n">
        <f aca="false">SUM(F19:G19)</f>
        <v>750</v>
      </c>
      <c r="F19" s="39" t="n">
        <v>378</v>
      </c>
      <c r="G19" s="39" t="n">
        <v>372</v>
      </c>
      <c r="H19" s="40" t="n">
        <f aca="false">SUM(I19:J19)</f>
        <v>1420</v>
      </c>
      <c r="I19" s="39" t="n">
        <v>781</v>
      </c>
      <c r="J19" s="39" t="n">
        <v>639</v>
      </c>
      <c r="K19" s="41" t="n">
        <v>221</v>
      </c>
      <c r="L19" s="41" t="n">
        <v>222.66</v>
      </c>
      <c r="M19" s="41" t="n">
        <v>219.34</v>
      </c>
      <c r="N19" s="41" t="n">
        <v>426.64</v>
      </c>
      <c r="O19" s="41" t="n">
        <v>468.9</v>
      </c>
      <c r="P19" s="41" t="n">
        <v>384.3</v>
      </c>
      <c r="Q19" s="42"/>
      <c r="R19" s="43" t="s">
        <v>39</v>
      </c>
    </row>
    <row r="20" s="15" customFormat="true" ht="22.5" hidden="false" customHeight="true" outlineLevel="0" collapsed="false">
      <c r="A20" s="44"/>
      <c r="B20" s="45" t="s">
        <v>4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s="26" customFormat="true" ht="23.1" hidden="false" customHeight="true" outlineLevel="0" collapsed="false">
      <c r="B21" s="26" t="s">
        <v>41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26" customFormat="true" ht="23.1" hidden="false" customHeight="true" outlineLevel="0" collapsed="false"/>
    <row r="23" s="26" customFormat="true" ht="18" hidden="false" customHeight="true" outlineLevel="0" collapsed="false"/>
    <row r="24" s="26" customFormat="true" ht="18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50Z</dcterms:created>
  <dc:creator>MUK11</dc:creator>
  <dc:description/>
  <dc:language>en-US</dc:language>
  <cp:lastModifiedBy>MUK11</cp:lastModifiedBy>
  <cp:lastPrinted>2006-10-28T10:46:10Z</cp:lastPrinted>
  <dcterms:modified xsi:type="dcterms:W3CDTF">2006-10-28T10:46:11Z</dcterms:modified>
  <cp:revision>0</cp:revision>
  <dc:subject/>
  <dc:title/>
</cp:coreProperties>
</file>