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INDUSTRY, QUARTERLY AND SEX : 2005</t>
  </si>
  <si>
    <t xml:space="preserve">อุตสาหกรรม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, repair of motor vehicles</t>
  </si>
  <si>
    <t xml:space="preserve">รถจักรยานยนต์ ของใช้ส่วนบุคคล และของใช้ในครัวเรือน</t>
  </si>
  <si>
    <t xml:space="preserve">     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     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8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Statistical tables, Labour Force Survey : Sukhothai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34.71"/>
    <col collapsed="false" customWidth="true" hidden="false" outlineLevel="0" max="16" min="5" style="1" width="7.71"/>
    <col collapsed="false" customWidth="true" hidden="false" outlineLevel="0" max="17" min="17" style="1" width="1.71"/>
    <col collapsed="false" customWidth="true" hidden="false" outlineLevel="0" max="18" min="18" style="1" width="36.71"/>
    <col collapsed="false" customWidth="true" hidden="false" outlineLevel="0" max="19" min="19" style="2" width="8.14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2" s="3" customFormat="true" ht="21" hidden="false" customHeight="false" outlineLevel="0" collapsed="false">
      <c r="A2" s="3" t="s">
        <v>0</v>
      </c>
      <c r="C2" s="4" t="n">
        <v>5</v>
      </c>
      <c r="D2" s="3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21.75" hidden="false" customHeight="true" outlineLevel="0" collapsed="false">
      <c r="A3" s="6" t="s">
        <v>2</v>
      </c>
      <c r="C3" s="4" t="n">
        <v>5</v>
      </c>
      <c r="D3" s="6" t="s">
        <v>3</v>
      </c>
      <c r="R3" s="7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8"/>
    </row>
    <row r="5" s="3" customFormat="true" ht="21" hidden="false" customHeight="fals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  <c r="R5" s="11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3" customFormat="true" ht="21" hidden="false" customHeight="false" outlineLevel="0" collapsed="false">
      <c r="A6" s="9"/>
      <c r="B6" s="9"/>
      <c r="C6" s="9"/>
      <c r="D6" s="9"/>
      <c r="E6" s="12" t="s">
        <v>9</v>
      </c>
      <c r="F6" s="12"/>
      <c r="G6" s="12"/>
      <c r="H6" s="12" t="s">
        <v>10</v>
      </c>
      <c r="I6" s="12"/>
      <c r="J6" s="12"/>
      <c r="K6" s="12" t="s">
        <v>11</v>
      </c>
      <c r="L6" s="12"/>
      <c r="M6" s="12"/>
      <c r="N6" s="12" t="s">
        <v>12</v>
      </c>
      <c r="O6" s="12"/>
      <c r="P6" s="12"/>
      <c r="Q6" s="13" t="s">
        <v>13</v>
      </c>
      <c r="R6" s="1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21" hidden="false" customHeight="false" outlineLevel="0" collapsed="false">
      <c r="A7" s="9"/>
      <c r="B7" s="9"/>
      <c r="C7" s="9"/>
      <c r="D7" s="9"/>
      <c r="E7" s="14" t="s">
        <v>14</v>
      </c>
      <c r="F7" s="15" t="s">
        <v>15</v>
      </c>
      <c r="G7" s="16" t="s">
        <v>16</v>
      </c>
      <c r="H7" s="17" t="s">
        <v>14</v>
      </c>
      <c r="I7" s="15" t="s">
        <v>15</v>
      </c>
      <c r="J7" s="17" t="s">
        <v>16</v>
      </c>
      <c r="K7" s="14" t="s">
        <v>14</v>
      </c>
      <c r="L7" s="15" t="s">
        <v>15</v>
      </c>
      <c r="M7" s="16" t="s">
        <v>16</v>
      </c>
      <c r="N7" s="14" t="s">
        <v>14</v>
      </c>
      <c r="O7" s="15" t="s">
        <v>15</v>
      </c>
      <c r="P7" s="16" t="s">
        <v>16</v>
      </c>
      <c r="Q7" s="13"/>
      <c r="R7" s="1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3" customFormat="true" ht="21" hidden="false" customHeight="false" outlineLevel="0" collapsed="false">
      <c r="A8" s="9"/>
      <c r="B8" s="9"/>
      <c r="C8" s="9"/>
      <c r="D8" s="9"/>
      <c r="E8" s="18" t="s">
        <v>17</v>
      </c>
      <c r="F8" s="19" t="s">
        <v>18</v>
      </c>
      <c r="G8" s="20" t="s">
        <v>19</v>
      </c>
      <c r="H8" s="21" t="s">
        <v>17</v>
      </c>
      <c r="I8" s="19" t="s">
        <v>18</v>
      </c>
      <c r="J8" s="21" t="s">
        <v>19</v>
      </c>
      <c r="K8" s="18" t="s">
        <v>17</v>
      </c>
      <c r="L8" s="19" t="s">
        <v>18</v>
      </c>
      <c r="M8" s="20" t="s">
        <v>19</v>
      </c>
      <c r="N8" s="18" t="s">
        <v>17</v>
      </c>
      <c r="O8" s="19" t="s">
        <v>18</v>
      </c>
      <c r="P8" s="20" t="s">
        <v>19</v>
      </c>
      <c r="Q8" s="22"/>
      <c r="R8" s="2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s="5" customFormat="true" ht="6.95" hidden="false" customHeight="true" outlineLevel="0" collapsed="false">
      <c r="A9" s="23"/>
      <c r="B9" s="23"/>
      <c r="C9" s="23"/>
      <c r="D9" s="23"/>
      <c r="E9" s="14"/>
      <c r="F9" s="24"/>
      <c r="G9" s="16"/>
      <c r="H9" s="17"/>
      <c r="I9" s="15"/>
      <c r="J9" s="25"/>
      <c r="K9" s="15"/>
      <c r="L9" s="26"/>
      <c r="M9" s="26"/>
      <c r="N9" s="17"/>
      <c r="O9" s="15"/>
      <c r="P9" s="16"/>
    </row>
    <row r="10" s="32" customFormat="true" ht="18.75" hidden="false" customHeight="false" outlineLevel="0" collapsed="false">
      <c r="A10" s="27" t="s">
        <v>20</v>
      </c>
      <c r="B10" s="27"/>
      <c r="C10" s="27"/>
      <c r="D10" s="27"/>
      <c r="E10" s="28" t="n">
        <v>324220</v>
      </c>
      <c r="F10" s="28" t="n">
        <v>175365</v>
      </c>
      <c r="G10" s="28" t="n">
        <f aca="false">SUM(G11:G30)</f>
        <v>148855</v>
      </c>
      <c r="H10" s="29" t="n">
        <v>313676</v>
      </c>
      <c r="I10" s="29" t="n">
        <v>174866</v>
      </c>
      <c r="J10" s="29" t="n">
        <f aca="false">SUM(J11:J30)</f>
        <v>138809</v>
      </c>
      <c r="K10" s="29" t="n">
        <v>353214</v>
      </c>
      <c r="L10" s="29" t="n">
        <v>168011</v>
      </c>
      <c r="M10" s="29" t="n">
        <v>185204</v>
      </c>
      <c r="N10" s="29" t="n">
        <v>344510</v>
      </c>
      <c r="O10" s="29" t="n">
        <v>164422</v>
      </c>
      <c r="P10" s="29" t="n">
        <v>180088</v>
      </c>
      <c r="Q10" s="30" t="s">
        <v>17</v>
      </c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s="33" customFormat="true" ht="18.75" hidden="false" customHeight="false" outlineLevel="0" collapsed="false">
      <c r="A11" s="33" t="s">
        <v>21</v>
      </c>
      <c r="E11" s="34" t="n">
        <f aca="false">SUM(F11:G11)</f>
        <v>199455</v>
      </c>
      <c r="F11" s="35" t="n">
        <v>108761</v>
      </c>
      <c r="G11" s="36" t="n">
        <v>90694</v>
      </c>
      <c r="H11" s="35" t="n">
        <f aca="false">SUM(I11:J11)</f>
        <v>167657</v>
      </c>
      <c r="I11" s="35" t="n">
        <v>95901</v>
      </c>
      <c r="J11" s="35" t="n">
        <v>71756</v>
      </c>
      <c r="K11" s="35" t="n">
        <f aca="false">SUM(L11:M11)</f>
        <v>215372</v>
      </c>
      <c r="L11" s="36" t="n">
        <v>105048</v>
      </c>
      <c r="M11" s="36" t="n">
        <v>110324</v>
      </c>
      <c r="N11" s="35" t="n">
        <v>214547</v>
      </c>
      <c r="O11" s="36" t="n">
        <v>102599</v>
      </c>
      <c r="P11" s="36" t="n">
        <v>111947</v>
      </c>
      <c r="R11" s="37" t="s">
        <v>2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</row>
    <row r="12" s="33" customFormat="true" ht="18.75" hidden="false" customHeight="false" outlineLevel="0" collapsed="false">
      <c r="A12" s="33" t="s">
        <v>23</v>
      </c>
      <c r="E12" s="34" t="n">
        <f aca="false">SUM(F12:G12)</f>
        <v>399</v>
      </c>
      <c r="F12" s="35" t="n">
        <v>399</v>
      </c>
      <c r="G12" s="39" t="n">
        <v>0</v>
      </c>
      <c r="H12" s="35" t="n">
        <f aca="false">SUM(I12:J12)</f>
        <v>950</v>
      </c>
      <c r="I12" s="35" t="n">
        <v>688</v>
      </c>
      <c r="J12" s="35" t="n">
        <v>262</v>
      </c>
      <c r="K12" s="35" t="n">
        <f aca="false">SUM(L12:M12)</f>
        <v>87</v>
      </c>
      <c r="L12" s="36" t="n">
        <v>87</v>
      </c>
      <c r="M12" s="40" t="n">
        <v>0</v>
      </c>
      <c r="N12" s="35" t="n">
        <f aca="false">SUM(O12:P12)</f>
        <v>4591</v>
      </c>
      <c r="O12" s="35" t="n">
        <v>3042</v>
      </c>
      <c r="P12" s="35" t="n">
        <v>1549</v>
      </c>
      <c r="R12" s="37" t="s">
        <v>24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</row>
    <row r="13" s="33" customFormat="true" ht="18.75" hidden="false" customHeight="false" outlineLevel="0" collapsed="false">
      <c r="A13" s="33" t="s">
        <v>25</v>
      </c>
      <c r="E13" s="34" t="n">
        <f aca="false">SUM(F13:G13)</f>
        <v>511</v>
      </c>
      <c r="F13" s="34" t="n">
        <v>511</v>
      </c>
      <c r="G13" s="40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R13" s="37" t="s">
        <v>2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s="33" customFormat="true" ht="18.75" hidden="false" customHeight="false" outlineLevel="0" collapsed="false">
      <c r="A14" s="33" t="s">
        <v>27</v>
      </c>
      <c r="E14" s="34" t="n">
        <f aca="false">SUM(F14:G14)</f>
        <v>23879</v>
      </c>
      <c r="F14" s="35" t="n">
        <v>13607</v>
      </c>
      <c r="G14" s="36" t="n">
        <v>10272</v>
      </c>
      <c r="H14" s="35" t="n">
        <v>24585</v>
      </c>
      <c r="I14" s="35" t="n">
        <v>13175</v>
      </c>
      <c r="J14" s="35" t="n">
        <v>11411</v>
      </c>
      <c r="K14" s="35" t="n">
        <f aca="false">SUM(L14:M14)</f>
        <v>26567</v>
      </c>
      <c r="L14" s="36" t="n">
        <v>12724</v>
      </c>
      <c r="M14" s="36" t="n">
        <v>13843</v>
      </c>
      <c r="N14" s="35" t="n">
        <v>21662</v>
      </c>
      <c r="O14" s="36" t="n">
        <v>10023</v>
      </c>
      <c r="P14" s="36" t="n">
        <v>11640</v>
      </c>
      <c r="R14" s="37" t="s">
        <v>28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s="33" customFormat="true" ht="18.75" hidden="false" customHeight="false" outlineLevel="0" collapsed="false">
      <c r="A15" s="33" t="s">
        <v>29</v>
      </c>
      <c r="E15" s="34" t="n">
        <f aca="false">SUM(F15:G15)</f>
        <v>275</v>
      </c>
      <c r="F15" s="35" t="n">
        <v>126</v>
      </c>
      <c r="G15" s="35" t="n">
        <v>149</v>
      </c>
      <c r="H15" s="39" t="n">
        <v>0</v>
      </c>
      <c r="I15" s="40" t="n">
        <v>0</v>
      </c>
      <c r="J15" s="40" t="n">
        <v>0</v>
      </c>
      <c r="K15" s="35" t="n">
        <f aca="false">SUM(L15:M15)</f>
        <v>503</v>
      </c>
      <c r="L15" s="36" t="n">
        <v>398</v>
      </c>
      <c r="M15" s="36" t="n">
        <v>105</v>
      </c>
      <c r="N15" s="35" t="n">
        <v>405</v>
      </c>
      <c r="O15" s="36" t="n">
        <v>345</v>
      </c>
      <c r="P15" s="36" t="n">
        <v>61</v>
      </c>
      <c r="R15" s="37" t="s">
        <v>30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s="33" customFormat="true" ht="18.75" hidden="false" customHeight="false" outlineLevel="0" collapsed="false">
      <c r="A16" s="33" t="s">
        <v>31</v>
      </c>
      <c r="E16" s="34" t="n">
        <f aca="false">SUM(F16:G16)</f>
        <v>16344</v>
      </c>
      <c r="F16" s="35" t="n">
        <v>13734</v>
      </c>
      <c r="G16" s="36" t="n">
        <v>2610</v>
      </c>
      <c r="H16" s="35" t="n">
        <f aca="false">SUM(I16:J16)</f>
        <v>20566</v>
      </c>
      <c r="I16" s="35" t="n">
        <v>17046</v>
      </c>
      <c r="J16" s="35" t="n">
        <v>3520</v>
      </c>
      <c r="K16" s="35" t="n">
        <v>17435</v>
      </c>
      <c r="L16" s="36" t="n">
        <v>12561</v>
      </c>
      <c r="M16" s="36" t="n">
        <v>4873</v>
      </c>
      <c r="N16" s="35" t="n">
        <v>14931</v>
      </c>
      <c r="O16" s="36" t="n">
        <v>11502</v>
      </c>
      <c r="P16" s="36" t="n">
        <v>3430</v>
      </c>
      <c r="R16" s="37" t="s">
        <v>3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s="33" customFormat="true" ht="18.75" hidden="false" customHeight="false" outlineLevel="0" collapsed="false">
      <c r="A17" s="33" t="s">
        <v>33</v>
      </c>
      <c r="E17" s="34"/>
      <c r="F17" s="35"/>
      <c r="G17" s="36"/>
      <c r="H17" s="35"/>
      <c r="I17" s="35"/>
      <c r="J17" s="35"/>
      <c r="K17" s="35"/>
      <c r="L17" s="36"/>
      <c r="M17" s="36"/>
      <c r="N17" s="35"/>
      <c r="O17" s="36"/>
      <c r="P17" s="36"/>
      <c r="R17" s="37" t="s">
        <v>34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s="33" customFormat="true" ht="18.75" hidden="false" customHeight="false" outlineLevel="0" collapsed="false">
      <c r="B18" s="33" t="s">
        <v>35</v>
      </c>
      <c r="E18" s="34" t="n">
        <v>32034</v>
      </c>
      <c r="F18" s="35" t="n">
        <v>14046</v>
      </c>
      <c r="G18" s="36" t="n">
        <v>17989</v>
      </c>
      <c r="H18" s="35" t="n">
        <f aca="false">SUM(I18:J18)</f>
        <v>49566</v>
      </c>
      <c r="I18" s="35" t="n">
        <v>26789</v>
      </c>
      <c r="J18" s="35" t="n">
        <v>22777</v>
      </c>
      <c r="K18" s="35" t="n">
        <f aca="false">SUM(L18:M18)</f>
        <v>47920</v>
      </c>
      <c r="L18" s="36" t="n">
        <v>21752</v>
      </c>
      <c r="M18" s="36" t="n">
        <v>26168</v>
      </c>
      <c r="N18" s="35" t="n">
        <f aca="false">SUM(O18:P18)</f>
        <v>44374</v>
      </c>
      <c r="O18" s="36" t="n">
        <v>18706</v>
      </c>
      <c r="P18" s="36" t="n">
        <v>25668</v>
      </c>
      <c r="R18" s="37" t="s">
        <v>36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s="33" customFormat="true" ht="18.75" hidden="false" customHeight="false" outlineLevel="0" collapsed="false">
      <c r="A19" s="33" t="s">
        <v>37</v>
      </c>
      <c r="E19" s="34" t="n">
        <f aca="false">SUM(F19:G19)</f>
        <v>16547</v>
      </c>
      <c r="F19" s="35" t="n">
        <v>4947</v>
      </c>
      <c r="G19" s="36" t="n">
        <v>11600</v>
      </c>
      <c r="H19" s="35" t="n">
        <v>18511</v>
      </c>
      <c r="I19" s="35" t="n">
        <v>6295</v>
      </c>
      <c r="J19" s="35" t="n">
        <v>12215</v>
      </c>
      <c r="K19" s="35" t="n">
        <f aca="false">SUM(L19:M19)</f>
        <v>13438</v>
      </c>
      <c r="L19" s="36" t="n">
        <v>2012</v>
      </c>
      <c r="M19" s="36" t="n">
        <v>11426</v>
      </c>
      <c r="N19" s="35" t="n">
        <v>14115</v>
      </c>
      <c r="O19" s="36" t="n">
        <v>4064</v>
      </c>
      <c r="P19" s="36" t="n">
        <v>10052</v>
      </c>
      <c r="R19" s="37" t="s">
        <v>38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33" customFormat="true" ht="18.75" hidden="false" customHeight="false" outlineLevel="0" collapsed="false">
      <c r="A20" s="33" t="s">
        <v>39</v>
      </c>
      <c r="E20" s="34" t="n">
        <f aca="false">SUM(F20:G20)</f>
        <v>3668</v>
      </c>
      <c r="F20" s="35" t="n">
        <v>3523</v>
      </c>
      <c r="G20" s="36" t="n">
        <v>145</v>
      </c>
      <c r="H20" s="35" t="n">
        <v>3280</v>
      </c>
      <c r="I20" s="35" t="n">
        <v>3082</v>
      </c>
      <c r="J20" s="35" t="n">
        <v>199</v>
      </c>
      <c r="K20" s="35" t="n">
        <f aca="false">SUM(L20:M20)</f>
        <v>4072</v>
      </c>
      <c r="L20" s="36" t="n">
        <v>3136</v>
      </c>
      <c r="M20" s="36" t="n">
        <v>936</v>
      </c>
      <c r="N20" s="35" t="n">
        <f aca="false">SUM(O20:P20)</f>
        <v>2136</v>
      </c>
      <c r="O20" s="36" t="n">
        <v>1959</v>
      </c>
      <c r="P20" s="36" t="n">
        <v>177</v>
      </c>
      <c r="R20" s="37" t="s">
        <v>40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s="33" customFormat="true" ht="18.75" hidden="false" customHeight="false" outlineLevel="0" collapsed="false">
      <c r="A21" s="41" t="s">
        <v>41</v>
      </c>
      <c r="B21" s="41"/>
      <c r="C21" s="41"/>
      <c r="D21" s="41"/>
      <c r="E21" s="34" t="n">
        <v>1065</v>
      </c>
      <c r="F21" s="35" t="n">
        <v>514</v>
      </c>
      <c r="G21" s="36" t="n">
        <v>552</v>
      </c>
      <c r="H21" s="35" t="n">
        <f aca="false">SUM(I21:J21)</f>
        <v>815</v>
      </c>
      <c r="I21" s="35" t="n">
        <v>366</v>
      </c>
      <c r="J21" s="35" t="n">
        <v>449</v>
      </c>
      <c r="K21" s="35" t="n">
        <f aca="false">SUM(L21:M21)</f>
        <v>2039</v>
      </c>
      <c r="L21" s="36" t="n">
        <v>1449</v>
      </c>
      <c r="M21" s="36" t="n">
        <v>590</v>
      </c>
      <c r="N21" s="35" t="n">
        <f aca="false">SUM(O21:P21)</f>
        <v>837</v>
      </c>
      <c r="O21" s="36" t="n">
        <v>742</v>
      </c>
      <c r="P21" s="36" t="n">
        <v>95</v>
      </c>
      <c r="R21" s="38" t="s">
        <v>42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33" customFormat="true" ht="18.75" hidden="false" customHeight="false" outlineLevel="0" collapsed="false">
      <c r="A22" s="41" t="s">
        <v>43</v>
      </c>
      <c r="B22" s="41"/>
      <c r="C22" s="41"/>
      <c r="D22" s="41"/>
      <c r="E22" s="34" t="n">
        <f aca="false">SUM(F22:G22)</f>
        <v>1210</v>
      </c>
      <c r="F22" s="35" t="n">
        <v>912</v>
      </c>
      <c r="G22" s="36" t="n">
        <v>298</v>
      </c>
      <c r="H22" s="35" t="n">
        <f aca="false">SUM(I22:J22)</f>
        <v>1166</v>
      </c>
      <c r="I22" s="35" t="n">
        <v>834</v>
      </c>
      <c r="J22" s="35" t="n">
        <v>332</v>
      </c>
      <c r="K22" s="35" t="n">
        <f aca="false">SUM(L22:M22)</f>
        <v>1037</v>
      </c>
      <c r="L22" s="36" t="n">
        <v>735</v>
      </c>
      <c r="M22" s="36" t="n">
        <v>302</v>
      </c>
      <c r="N22" s="35" t="n">
        <f aca="false">SUM(O22:P22)</f>
        <v>651</v>
      </c>
      <c r="O22" s="36" t="n">
        <v>452</v>
      </c>
      <c r="P22" s="36" t="n">
        <v>199</v>
      </c>
      <c r="R22" s="38" t="s">
        <v>44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33" customFormat="true" ht="18.75" hidden="false" customHeight="false" outlineLevel="0" collapsed="false">
      <c r="A23" s="41" t="s">
        <v>45</v>
      </c>
      <c r="B23" s="41"/>
      <c r="C23" s="41"/>
      <c r="D23" s="41"/>
      <c r="E23" s="34"/>
      <c r="F23" s="35"/>
      <c r="G23" s="36"/>
      <c r="H23" s="35"/>
      <c r="I23" s="35"/>
      <c r="J23" s="35"/>
      <c r="K23" s="35"/>
      <c r="L23" s="36"/>
      <c r="M23" s="36"/>
      <c r="N23" s="35"/>
      <c r="O23" s="36"/>
      <c r="P23" s="36"/>
      <c r="R23" s="38" t="s">
        <v>46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33" customFormat="true" ht="18.75" hidden="false" customHeight="false" outlineLevel="0" collapsed="false">
      <c r="B24" s="41" t="s">
        <v>47</v>
      </c>
      <c r="C24" s="41"/>
      <c r="D24" s="41"/>
      <c r="E24" s="34" t="n">
        <v>10574</v>
      </c>
      <c r="F24" s="35" t="n">
        <v>7425</v>
      </c>
      <c r="G24" s="36" t="n">
        <v>3150</v>
      </c>
      <c r="H24" s="35" t="n">
        <f aca="false">SUM(I24:J24)</f>
        <v>8747</v>
      </c>
      <c r="I24" s="35" t="n">
        <v>6055</v>
      </c>
      <c r="J24" s="35" t="n">
        <v>2692</v>
      </c>
      <c r="K24" s="35" t="n">
        <f aca="false">SUM(L24:M24)</f>
        <v>6647</v>
      </c>
      <c r="L24" s="36" t="n">
        <v>3666</v>
      </c>
      <c r="M24" s="36" t="n">
        <v>2981</v>
      </c>
      <c r="N24" s="35" t="n">
        <v>9095</v>
      </c>
      <c r="O24" s="36" t="n">
        <v>4830</v>
      </c>
      <c r="P24" s="36" t="n">
        <v>4266</v>
      </c>
      <c r="R24" s="38" t="s">
        <v>48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33" customFormat="true" ht="18.75" hidden="false" customHeight="false" outlineLevel="0" collapsed="false">
      <c r="A25" s="41" t="s">
        <v>49</v>
      </c>
      <c r="B25" s="41"/>
      <c r="C25" s="41"/>
      <c r="D25" s="41"/>
      <c r="E25" s="34" t="n">
        <f aca="false">SUM(F25:G25)</f>
        <v>7205</v>
      </c>
      <c r="F25" s="35" t="n">
        <v>2761</v>
      </c>
      <c r="G25" s="36" t="n">
        <v>4444</v>
      </c>
      <c r="H25" s="35" t="n">
        <f aca="false">SUM(I25:J25)</f>
        <v>6762</v>
      </c>
      <c r="I25" s="35" t="n">
        <v>2069</v>
      </c>
      <c r="J25" s="35" t="n">
        <v>4693</v>
      </c>
      <c r="K25" s="35" t="n">
        <f aca="false">SUM(L25:M25)</f>
        <v>4614</v>
      </c>
      <c r="L25" s="36" t="n">
        <v>2424</v>
      </c>
      <c r="M25" s="36" t="n">
        <v>2190</v>
      </c>
      <c r="N25" s="35" t="n">
        <f aca="false">SUM(O25:P25)</f>
        <v>5894</v>
      </c>
      <c r="O25" s="36" t="n">
        <v>3071</v>
      </c>
      <c r="P25" s="36" t="n">
        <v>2823</v>
      </c>
      <c r="R25" s="38" t="s">
        <v>50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33" customFormat="true" ht="18.75" hidden="false" customHeight="false" outlineLevel="0" collapsed="false">
      <c r="A26" s="41" t="s">
        <v>51</v>
      </c>
      <c r="B26" s="41"/>
      <c r="C26" s="41"/>
      <c r="D26" s="41"/>
      <c r="E26" s="34" t="n">
        <f aca="false">SUM(F26:G26)</f>
        <v>3622</v>
      </c>
      <c r="F26" s="35" t="n">
        <v>654</v>
      </c>
      <c r="G26" s="36" t="n">
        <v>2968</v>
      </c>
      <c r="H26" s="35" t="n">
        <f aca="false">SUM(I26:J26)</f>
        <v>5502</v>
      </c>
      <c r="I26" s="36" t="n">
        <v>301</v>
      </c>
      <c r="J26" s="35" t="n">
        <v>5201</v>
      </c>
      <c r="K26" s="35" t="n">
        <f aca="false">SUM(L26:M26)</f>
        <v>8684</v>
      </c>
      <c r="L26" s="36" t="n">
        <v>72</v>
      </c>
      <c r="M26" s="35" t="n">
        <v>8612</v>
      </c>
      <c r="N26" s="35" t="n">
        <f aca="false">SUM(O26:P26)</f>
        <v>6176</v>
      </c>
      <c r="O26" s="35" t="n">
        <v>514</v>
      </c>
      <c r="P26" s="35" t="n">
        <v>5662</v>
      </c>
      <c r="R26" s="38" t="s">
        <v>52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33" customFormat="true" ht="18.75" hidden="false" customHeight="false" outlineLevel="0" collapsed="false">
      <c r="A27" s="41" t="s">
        <v>53</v>
      </c>
      <c r="B27" s="41"/>
      <c r="C27" s="41"/>
      <c r="D27" s="41"/>
      <c r="E27" s="34" t="n">
        <v>5482</v>
      </c>
      <c r="F27" s="35" t="n">
        <v>2993</v>
      </c>
      <c r="G27" s="36" t="n">
        <v>2488</v>
      </c>
      <c r="H27" s="35" t="n">
        <f aca="false">SUM(I27:J27)</f>
        <v>5021</v>
      </c>
      <c r="I27" s="36" t="n">
        <v>2266</v>
      </c>
      <c r="J27" s="36" t="n">
        <v>2755</v>
      </c>
      <c r="K27" s="34" t="n">
        <v>4050</v>
      </c>
      <c r="L27" s="35" t="n">
        <v>1948</v>
      </c>
      <c r="M27" s="35" t="n">
        <v>2101</v>
      </c>
      <c r="N27" s="35" t="n">
        <f aca="false">SUM(O27:P27)</f>
        <v>4604</v>
      </c>
      <c r="O27" s="35" t="n">
        <v>2428</v>
      </c>
      <c r="P27" s="35" t="n">
        <v>2176</v>
      </c>
      <c r="R27" s="38" t="s">
        <v>54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33" customFormat="true" ht="18.75" hidden="false" customHeight="false" outlineLevel="0" collapsed="false">
      <c r="A28" s="41" t="s">
        <v>55</v>
      </c>
      <c r="B28" s="41"/>
      <c r="C28" s="41"/>
      <c r="D28" s="41"/>
      <c r="E28" s="34" t="n">
        <v>1948</v>
      </c>
      <c r="F28" s="35" t="n">
        <v>451</v>
      </c>
      <c r="G28" s="36" t="n">
        <v>1496</v>
      </c>
      <c r="H28" s="35" t="n">
        <f aca="false">SUM(I28:J28)</f>
        <v>547</v>
      </c>
      <c r="I28" s="40" t="n">
        <v>0</v>
      </c>
      <c r="J28" s="36" t="n">
        <v>547</v>
      </c>
      <c r="K28" s="34" t="n">
        <f aca="false">SUM(L28:M28)</f>
        <v>750</v>
      </c>
      <c r="L28" s="40" t="n">
        <v>0</v>
      </c>
      <c r="M28" s="35" t="n">
        <v>750</v>
      </c>
      <c r="N28" s="35" t="n">
        <f aca="false">SUM(O28:P28)</f>
        <v>491</v>
      </c>
      <c r="O28" s="35" t="n">
        <v>146</v>
      </c>
      <c r="P28" s="35" t="n">
        <v>345</v>
      </c>
      <c r="R28" s="38" t="s">
        <v>56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33" customFormat="true" ht="18.75" hidden="false" customHeight="false" outlineLevel="0" collapsed="false">
      <c r="A29" s="41" t="s">
        <v>57</v>
      </c>
      <c r="B29" s="41"/>
      <c r="C29" s="41"/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R29" s="38" t="s">
        <v>58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33" customFormat="true" ht="18.75" hidden="false" customHeight="false" outlineLevel="0" collapsed="false">
      <c r="A30" s="33" t="s">
        <v>59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R30" s="37" t="s">
        <v>60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33" customFormat="true" ht="6.95" hidden="false" customHeight="true" outlineLevel="0" collapsed="false">
      <c r="A31" s="43"/>
      <c r="B31" s="43"/>
      <c r="C31" s="43"/>
      <c r="D31" s="43"/>
      <c r="E31" s="44"/>
      <c r="F31" s="45"/>
      <c r="G31" s="46"/>
      <c r="H31" s="45"/>
      <c r="I31" s="46"/>
      <c r="J31" s="46"/>
      <c r="K31" s="45"/>
      <c r="L31" s="46"/>
      <c r="M31" s="46"/>
      <c r="N31" s="45"/>
      <c r="O31" s="46"/>
      <c r="P31" s="46"/>
      <c r="Q31" s="43"/>
      <c r="R31" s="43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33" customFormat="true" ht="6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customFormat="false" ht="21" hidden="false" customHeight="false" outlineLevel="0" collapsed="false">
      <c r="A33" s="47" t="s">
        <v>6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21" hidden="false" customHeight="false" outlineLevel="0" collapsed="false">
      <c r="A34" s="48" t="s">
        <v>6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</sheetData>
  <mergeCells count="14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7"/>
    <mergeCell ref="A10:D10"/>
    <mergeCell ref="Q10:R10"/>
    <mergeCell ref="A33:R33"/>
    <mergeCell ref="A34:R3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7-17T04:10:32Z</cp:lastPrinted>
  <dcterms:modified xsi:type="dcterms:W3CDTF">2006-07-24T02:07:18Z</dcterms:modified>
  <cp:revision>0</cp:revision>
  <dc:subject/>
  <dc:title/>
</cp:coreProperties>
</file>