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5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</t>
    </r>
  </si>
  <si>
    <t xml:space="preserve">TABLE  2.5  NUMBER OF EMPLOYED PERSONS AGED 15 YEARS AND OVER BY INDUSTRY, QUARTERLY AND SEX: 2005</t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 - 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</t>
    </r>
    <r>
      <rPr>
        <b val="true"/>
        <sz val="12"/>
        <rFont val="Noto Sans Devanagari"/>
        <family val="2"/>
      </rPr>
      <t xml:space="preserve">ระดับจังหวัด  สำนักงานสถิติจังหวัดพิจิตร</t>
    </r>
  </si>
  <si>
    <t xml:space="preserve">Source:</t>
  </si>
  <si>
    <t xml:space="preserve"> Statistical tables, Labour Force Survey:2005  , Provincial level, Phichit Provinci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49640</xdr:colOff>
      <xdr:row>25</xdr:row>
      <xdr:rowOff>162000</xdr:rowOff>
    </xdr:from>
    <xdr:to>
      <xdr:col>20</xdr:col>
      <xdr:colOff>720</xdr:colOff>
      <xdr:row>32</xdr:row>
      <xdr:rowOff>123480</xdr:rowOff>
    </xdr:to>
    <xdr:sp>
      <xdr:nvSpPr>
        <xdr:cNvPr id="0" name="Text 1"/>
        <xdr:cNvSpPr/>
      </xdr:nvSpPr>
      <xdr:spPr>
        <a:xfrm>
          <a:off x="17750880" y="5172120"/>
          <a:ext cx="3780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8.28"/>
    <col collapsed="false" customWidth="true" hidden="false" outlineLevel="0" max="5" min="5" style="2" width="6.71"/>
    <col collapsed="false" customWidth="true" hidden="false" outlineLevel="0" max="7" min="6" style="1" width="6.71"/>
    <col collapsed="false" customWidth="true" hidden="false" outlineLevel="0" max="8" min="8" style="2" width="6.71"/>
    <col collapsed="false" customWidth="true" hidden="false" outlineLevel="0" max="10" min="9" style="1" width="6.71"/>
    <col collapsed="false" customWidth="true" hidden="false" outlineLevel="0" max="11" min="11" style="2" width="6.71"/>
    <col collapsed="false" customWidth="true" hidden="false" outlineLevel="0" max="13" min="12" style="1" width="6.71"/>
    <col collapsed="false" customWidth="true" hidden="false" outlineLevel="0" max="14" min="14" style="2" width="6.71"/>
    <col collapsed="false" customWidth="true" hidden="false" outlineLevel="0" max="16" min="15" style="1" width="6.71"/>
    <col collapsed="false" customWidth="true" hidden="false" outlineLevel="0" max="17" min="17" style="1" width="1.14"/>
    <col collapsed="false" customWidth="true" hidden="false" outlineLevel="0" max="18" min="18" style="1" width="25.85"/>
    <col collapsed="false" customWidth="true" hidden="false" outlineLevel="0" max="19" min="19" style="1" width="23.42"/>
    <col collapsed="false" customWidth="true" hidden="false" outlineLevel="0" max="20" min="20" style="3" width="8.14"/>
    <col collapsed="false" customWidth="false" hidden="false" outlineLevel="0" max="31" min="21" style="3" width="9.14"/>
    <col collapsed="false" customWidth="false" hidden="false" outlineLevel="0" max="257" min="32" style="1" width="9.14"/>
  </cols>
  <sheetData>
    <row r="1" s="2" customFormat="true" ht="21" hidden="false" customHeight="false" outlineLevel="0" collapsed="false">
      <c r="A1" s="4" t="s">
        <v>0</v>
      </c>
      <c r="C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7.25" hidden="false" customHeight="true" outlineLevel="0" collapsed="false">
      <c r="A2" s="7" t="s">
        <v>1</v>
      </c>
      <c r="C2" s="5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6.5" hidden="false" customHeight="true" outlineLevel="0" collapsed="false">
      <c r="A3" s="3"/>
      <c r="B3" s="3"/>
      <c r="C3" s="3"/>
      <c r="D3" s="3"/>
      <c r="E3" s="6"/>
      <c r="F3" s="3"/>
      <c r="G3" s="3"/>
      <c r="H3" s="6"/>
      <c r="I3" s="3"/>
      <c r="J3" s="3"/>
      <c r="K3" s="6"/>
      <c r="L3" s="3"/>
      <c r="M3" s="3"/>
      <c r="N3" s="6"/>
      <c r="S3" s="9"/>
    </row>
    <row r="4" s="14" customFormat="true" ht="21.7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4" customFormat="true" ht="15" hidden="false" customHeight="true" outlineLevel="0" collapsed="false">
      <c r="A5" s="10"/>
      <c r="B5" s="10"/>
      <c r="C5" s="10"/>
      <c r="D5" s="10"/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6" t="s">
        <v>11</v>
      </c>
      <c r="R5" s="16"/>
      <c r="S5" s="13"/>
      <c r="T5" s="13"/>
      <c r="U5" s="17"/>
      <c r="V5" s="17"/>
      <c r="W5" s="17"/>
      <c r="X5" s="13"/>
      <c r="Y5" s="13"/>
      <c r="Z5" s="13"/>
      <c r="AA5" s="13"/>
      <c r="AB5" s="13"/>
      <c r="AC5" s="13"/>
      <c r="AD5" s="13"/>
      <c r="AE5" s="13"/>
    </row>
    <row r="6" s="14" customFormat="true" ht="15" hidden="false" customHeight="true" outlineLevel="0" collapsed="false">
      <c r="A6" s="10"/>
      <c r="B6" s="10"/>
      <c r="C6" s="10"/>
      <c r="D6" s="10"/>
      <c r="E6" s="18" t="s">
        <v>12</v>
      </c>
      <c r="F6" s="19" t="s">
        <v>13</v>
      </c>
      <c r="G6" s="20" t="s">
        <v>14</v>
      </c>
      <c r="H6" s="21" t="s">
        <v>12</v>
      </c>
      <c r="I6" s="19" t="s">
        <v>13</v>
      </c>
      <c r="J6" s="22" t="s">
        <v>14</v>
      </c>
      <c r="K6" s="18" t="s">
        <v>12</v>
      </c>
      <c r="L6" s="19" t="s">
        <v>13</v>
      </c>
      <c r="M6" s="20" t="s">
        <v>14</v>
      </c>
      <c r="N6" s="18" t="s">
        <v>12</v>
      </c>
      <c r="O6" s="19" t="s">
        <v>13</v>
      </c>
      <c r="P6" s="20" t="s">
        <v>14</v>
      </c>
      <c r="Q6" s="13"/>
      <c r="R6" s="13"/>
      <c r="S6" s="13"/>
      <c r="T6" s="13"/>
      <c r="U6" s="17"/>
      <c r="V6" s="17"/>
      <c r="W6" s="17"/>
      <c r="X6" s="13"/>
      <c r="Y6" s="13"/>
      <c r="Z6" s="13"/>
      <c r="AA6" s="13"/>
      <c r="AB6" s="13"/>
      <c r="AC6" s="13"/>
      <c r="AD6" s="13"/>
      <c r="AE6" s="13"/>
    </row>
    <row r="7" s="14" customFormat="true" ht="15" hidden="false" customHeight="true" outlineLevel="0" collapsed="false">
      <c r="A7" s="10"/>
      <c r="B7" s="10"/>
      <c r="C7" s="10"/>
      <c r="D7" s="10"/>
      <c r="E7" s="23" t="s">
        <v>15</v>
      </c>
      <c r="F7" s="24" t="s">
        <v>16</v>
      </c>
      <c r="G7" s="25" t="s">
        <v>17</v>
      </c>
      <c r="H7" s="26" t="s">
        <v>15</v>
      </c>
      <c r="I7" s="24" t="s">
        <v>16</v>
      </c>
      <c r="J7" s="27" t="s">
        <v>17</v>
      </c>
      <c r="K7" s="23" t="s">
        <v>15</v>
      </c>
      <c r="L7" s="24" t="s">
        <v>16</v>
      </c>
      <c r="M7" s="25" t="s">
        <v>17</v>
      </c>
      <c r="N7" s="23" t="s">
        <v>15</v>
      </c>
      <c r="O7" s="24" t="s">
        <v>16</v>
      </c>
      <c r="P7" s="25" t="s">
        <v>17</v>
      </c>
      <c r="Q7" s="28"/>
      <c r="R7" s="28"/>
      <c r="S7" s="28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36" customFormat="true" ht="24" hidden="false" customHeight="true" outlineLevel="0" collapsed="false">
      <c r="A8" s="29" t="s">
        <v>18</v>
      </c>
      <c r="B8" s="29"/>
      <c r="C8" s="29"/>
      <c r="D8" s="29"/>
      <c r="E8" s="30" t="n">
        <f aca="false">SUM(F8:G8)</f>
        <v>329026</v>
      </c>
      <c r="F8" s="31" t="n">
        <v>176272</v>
      </c>
      <c r="G8" s="32" t="n">
        <v>152754</v>
      </c>
      <c r="H8" s="32" t="n">
        <f aca="false">SUM(I8+J8)</f>
        <v>327237</v>
      </c>
      <c r="I8" s="32" t="n">
        <v>174620</v>
      </c>
      <c r="J8" s="32" t="n">
        <v>152617</v>
      </c>
      <c r="K8" s="30" t="n">
        <f aca="false">SUM(L8+M8)</f>
        <v>286199</v>
      </c>
      <c r="L8" s="31" t="n">
        <v>151709</v>
      </c>
      <c r="M8" s="32" t="n">
        <v>134490</v>
      </c>
      <c r="N8" s="32" t="n">
        <f aca="false">SUM(O8+P8)</f>
        <v>290769</v>
      </c>
      <c r="O8" s="32" t="n">
        <v>153195</v>
      </c>
      <c r="P8" s="32" t="n">
        <v>137574</v>
      </c>
      <c r="Q8" s="33" t="s">
        <v>15</v>
      </c>
      <c r="R8" s="33"/>
      <c r="S8" s="34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</row>
    <row r="9" s="37" customFormat="true" ht="21" hidden="false" customHeight="true" outlineLevel="0" collapsed="false">
      <c r="A9" s="37" t="s">
        <v>19</v>
      </c>
      <c r="E9" s="30" t="n">
        <f aca="false">SUM(F9:G9)</f>
        <v>132282</v>
      </c>
      <c r="F9" s="38" t="n">
        <v>70406</v>
      </c>
      <c r="G9" s="39" t="n">
        <v>61876</v>
      </c>
      <c r="H9" s="32" t="n">
        <f aca="false">SUM(I9+J9)</f>
        <v>132167</v>
      </c>
      <c r="I9" s="39" t="n">
        <v>71906</v>
      </c>
      <c r="J9" s="39" t="n">
        <v>60261</v>
      </c>
      <c r="K9" s="30" t="n">
        <f aca="false">SUM(L9+M9)</f>
        <v>136791</v>
      </c>
      <c r="L9" s="38" t="n">
        <v>75752</v>
      </c>
      <c r="M9" s="39" t="n">
        <v>61039</v>
      </c>
      <c r="N9" s="32" t="n">
        <f aca="false">SUM(O9+P9)</f>
        <v>132273</v>
      </c>
      <c r="O9" s="39" t="n">
        <v>68760</v>
      </c>
      <c r="P9" s="39" t="n">
        <v>63513</v>
      </c>
      <c r="Q9" s="40" t="s">
        <v>20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</row>
    <row r="10" s="37" customFormat="true" ht="14.25" hidden="false" customHeight="true" outlineLevel="0" collapsed="false">
      <c r="A10" s="37" t="s">
        <v>21</v>
      </c>
      <c r="E10" s="30" t="n">
        <f aca="false">SUM(F10:G10)</f>
        <v>4432</v>
      </c>
      <c r="F10" s="38" t="n">
        <v>2488</v>
      </c>
      <c r="G10" s="39" t="n">
        <v>1944</v>
      </c>
      <c r="H10" s="32" t="n">
        <f aca="false">SUM(I10+J10)</f>
        <v>1748</v>
      </c>
      <c r="I10" s="39" t="n">
        <v>1347</v>
      </c>
      <c r="J10" s="39" t="n">
        <v>401</v>
      </c>
      <c r="K10" s="30" t="n">
        <f aca="false">SUM(L10+M10)</f>
        <v>2340</v>
      </c>
      <c r="L10" s="38" t="n">
        <v>733</v>
      </c>
      <c r="M10" s="39" t="n">
        <v>1607</v>
      </c>
      <c r="N10" s="32" t="n">
        <f aca="false">SUM(O10+P10)</f>
        <v>4734</v>
      </c>
      <c r="O10" s="39" t="n">
        <v>4048</v>
      </c>
      <c r="P10" s="39" t="n">
        <v>686</v>
      </c>
      <c r="Q10" s="40" t="s">
        <v>22</v>
      </c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</row>
    <row r="11" s="37" customFormat="true" ht="14.25" hidden="false" customHeight="true" outlineLevel="0" collapsed="false">
      <c r="A11" s="37" t="s">
        <v>23</v>
      </c>
      <c r="E11" s="30" t="n">
        <f aca="false">SUM(F11:G11)</f>
        <v>908</v>
      </c>
      <c r="F11" s="42" t="n">
        <v>442</v>
      </c>
      <c r="G11" s="43" t="n">
        <v>466</v>
      </c>
      <c r="H11" s="44" t="n">
        <v>715</v>
      </c>
      <c r="I11" s="43" t="n">
        <v>715</v>
      </c>
      <c r="J11" s="43" t="s">
        <v>24</v>
      </c>
      <c r="K11" s="30" t="s">
        <v>24</v>
      </c>
      <c r="L11" s="42" t="s">
        <v>25</v>
      </c>
      <c r="M11" s="43" t="s">
        <v>24</v>
      </c>
      <c r="N11" s="32" t="n">
        <f aca="false">SUM(O11+P11)</f>
        <v>787</v>
      </c>
      <c r="O11" s="39" t="n">
        <v>456</v>
      </c>
      <c r="P11" s="39" t="n">
        <v>331</v>
      </c>
      <c r="Q11" s="40" t="s">
        <v>26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s="37" customFormat="true" ht="14.25" hidden="false" customHeight="true" outlineLevel="0" collapsed="false">
      <c r="A12" s="37" t="s">
        <v>27</v>
      </c>
      <c r="E12" s="30" t="n">
        <f aca="false">SUM(F12:G12)</f>
        <v>36522</v>
      </c>
      <c r="F12" s="38" t="n">
        <v>18407</v>
      </c>
      <c r="G12" s="39" t="n">
        <v>18115</v>
      </c>
      <c r="H12" s="32" t="n">
        <f aca="false">SUM(I12+J12)</f>
        <v>32194</v>
      </c>
      <c r="I12" s="39" t="n">
        <v>15514</v>
      </c>
      <c r="J12" s="39" t="n">
        <v>16680</v>
      </c>
      <c r="K12" s="30" t="n">
        <f aca="false">SUM(L12+M12)</f>
        <v>30077</v>
      </c>
      <c r="L12" s="38" t="n">
        <v>14055</v>
      </c>
      <c r="M12" s="39" t="n">
        <v>16022</v>
      </c>
      <c r="N12" s="32" t="n">
        <f aca="false">SUM(O12+P12)</f>
        <v>27205</v>
      </c>
      <c r="O12" s="39" t="n">
        <v>13744</v>
      </c>
      <c r="P12" s="39" t="n">
        <v>13461</v>
      </c>
      <c r="Q12" s="40" t="s">
        <v>28</v>
      </c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s="37" customFormat="true" ht="14.25" hidden="false" customHeight="true" outlineLevel="0" collapsed="false">
      <c r="A13" s="37" t="s">
        <v>29</v>
      </c>
      <c r="E13" s="30" t="n">
        <f aca="false">SUM(F13:G13)</f>
        <v>1281</v>
      </c>
      <c r="F13" s="38" t="n">
        <v>1281</v>
      </c>
      <c r="G13" s="43" t="s">
        <v>24</v>
      </c>
      <c r="H13" s="32" t="n">
        <f aca="false">I13</f>
        <v>1760</v>
      </c>
      <c r="I13" s="39" t="n">
        <v>1760</v>
      </c>
      <c r="J13" s="43" t="s">
        <v>24</v>
      </c>
      <c r="K13" s="45" t="n">
        <f aca="false">SUM(L13+M13)</f>
        <v>800</v>
      </c>
      <c r="L13" s="43" t="n">
        <v>667</v>
      </c>
      <c r="M13" s="43" t="n">
        <v>133</v>
      </c>
      <c r="N13" s="32" t="n">
        <f aca="false">SUM(O13+P13)</f>
        <v>1721</v>
      </c>
      <c r="O13" s="39" t="n">
        <v>1657</v>
      </c>
      <c r="P13" s="43" t="n">
        <v>64</v>
      </c>
      <c r="Q13" s="40" t="s">
        <v>30</v>
      </c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37" customFormat="true" ht="14.25" hidden="false" customHeight="true" outlineLevel="0" collapsed="false">
      <c r="A14" s="37" t="s">
        <v>31</v>
      </c>
      <c r="E14" s="30" t="n">
        <f aca="false">SUM(F14:G14)</f>
        <v>21558</v>
      </c>
      <c r="F14" s="38" t="n">
        <v>16763</v>
      </c>
      <c r="G14" s="39" t="n">
        <v>4795</v>
      </c>
      <c r="H14" s="32" t="n">
        <f aca="false">SUM(I14+J14)</f>
        <v>28371</v>
      </c>
      <c r="I14" s="39" t="n">
        <v>21788</v>
      </c>
      <c r="J14" s="39" t="n">
        <v>6583</v>
      </c>
      <c r="K14" s="30" t="n">
        <f aca="false">SUM(L14+M14)</f>
        <v>20110</v>
      </c>
      <c r="L14" s="38" t="n">
        <v>14898</v>
      </c>
      <c r="M14" s="39" t="n">
        <v>5212</v>
      </c>
      <c r="N14" s="32" t="n">
        <f aca="false">SUM(O14+P14)</f>
        <v>19005</v>
      </c>
      <c r="O14" s="39" t="n">
        <v>14668</v>
      </c>
      <c r="P14" s="39" t="n">
        <v>4337</v>
      </c>
      <c r="Q14" s="40" t="s">
        <v>32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</row>
    <row r="15" s="37" customFormat="true" ht="14.25" hidden="false" customHeight="true" outlineLevel="0" collapsed="false">
      <c r="A15" s="37" t="s">
        <v>33</v>
      </c>
      <c r="E15" s="30" t="n">
        <f aca="false">SUM(F15:G15)</f>
        <v>60353</v>
      </c>
      <c r="F15" s="38" t="n">
        <v>29318</v>
      </c>
      <c r="G15" s="39" t="n">
        <v>31035</v>
      </c>
      <c r="H15" s="32" t="n">
        <f aca="false">SUM(I15+J15)</f>
        <v>54977</v>
      </c>
      <c r="I15" s="39" t="n">
        <v>26457</v>
      </c>
      <c r="J15" s="39" t="n">
        <v>28520</v>
      </c>
      <c r="K15" s="30" t="n">
        <f aca="false">SUM(L15+M15)</f>
        <v>48098</v>
      </c>
      <c r="L15" s="38" t="n">
        <v>24611</v>
      </c>
      <c r="M15" s="39" t="n">
        <v>23487</v>
      </c>
      <c r="N15" s="32" t="n">
        <f aca="false">SUM(O15+P15)</f>
        <v>49219</v>
      </c>
      <c r="O15" s="39" t="n">
        <v>23292</v>
      </c>
      <c r="P15" s="39" t="n">
        <v>25927</v>
      </c>
      <c r="Q15" s="40" t="s">
        <v>34</v>
      </c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</row>
    <row r="16" s="37" customFormat="true" ht="14.25" hidden="false" customHeight="true" outlineLevel="0" collapsed="false">
      <c r="B16" s="37" t="s">
        <v>35</v>
      </c>
      <c r="E16" s="30"/>
      <c r="F16" s="42"/>
      <c r="G16" s="43"/>
      <c r="H16" s="32"/>
      <c r="I16" s="43"/>
      <c r="J16" s="43"/>
      <c r="K16" s="30"/>
      <c r="L16" s="42"/>
      <c r="M16" s="43"/>
      <c r="N16" s="32"/>
      <c r="O16" s="43"/>
      <c r="P16" s="43"/>
      <c r="R16" s="40" t="s">
        <v>36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</row>
    <row r="17" s="37" customFormat="true" ht="14.25" hidden="false" customHeight="true" outlineLevel="0" collapsed="false">
      <c r="A17" s="37" t="s">
        <v>37</v>
      </c>
      <c r="E17" s="30" t="n">
        <f aca="false">SUM(F17:G17)</f>
        <v>21377</v>
      </c>
      <c r="F17" s="38" t="n">
        <v>6525</v>
      </c>
      <c r="G17" s="39" t="n">
        <v>14852</v>
      </c>
      <c r="H17" s="32" t="n">
        <f aca="false">SUM(I17+J17)</f>
        <v>29491</v>
      </c>
      <c r="I17" s="39" t="n">
        <v>8824</v>
      </c>
      <c r="J17" s="39" t="n">
        <v>20667</v>
      </c>
      <c r="K17" s="30" t="n">
        <f aca="false">SUM(L17+M17)</f>
        <v>19632</v>
      </c>
      <c r="L17" s="38" t="n">
        <v>6153</v>
      </c>
      <c r="M17" s="39" t="n">
        <v>13479</v>
      </c>
      <c r="N17" s="32" t="n">
        <f aca="false">SUM(O17+P17)</f>
        <v>17873</v>
      </c>
      <c r="O17" s="39" t="n">
        <v>5669</v>
      </c>
      <c r="P17" s="39" t="n">
        <v>12204</v>
      </c>
      <c r="Q17" s="40" t="s">
        <v>38</v>
      </c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37" customFormat="true" ht="14.25" hidden="false" customHeight="true" outlineLevel="0" collapsed="false">
      <c r="A18" s="37" t="s">
        <v>39</v>
      </c>
      <c r="E18" s="30" t="n">
        <f aca="false">SUM(F18:G18)</f>
        <v>6443</v>
      </c>
      <c r="F18" s="38" t="n">
        <v>5048</v>
      </c>
      <c r="G18" s="38" t="n">
        <v>1395</v>
      </c>
      <c r="H18" s="32" t="n">
        <f aca="false">SUM(I18+J18)</f>
        <v>3928</v>
      </c>
      <c r="I18" s="39" t="n">
        <v>3457</v>
      </c>
      <c r="J18" s="39" t="n">
        <v>471</v>
      </c>
      <c r="K18" s="30" t="n">
        <f aca="false">SUM(L18+M18)</f>
        <v>3611</v>
      </c>
      <c r="L18" s="38" t="n">
        <v>2315</v>
      </c>
      <c r="M18" s="39" t="n">
        <v>1296</v>
      </c>
      <c r="N18" s="32" t="n">
        <f aca="false">SUM(O18+P18)</f>
        <v>4075</v>
      </c>
      <c r="O18" s="39" t="n">
        <v>3575</v>
      </c>
      <c r="P18" s="39" t="n">
        <v>500</v>
      </c>
      <c r="Q18" s="40" t="s">
        <v>40</v>
      </c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</row>
    <row r="19" s="37" customFormat="true" ht="14.25" hidden="false" customHeight="true" outlineLevel="0" collapsed="false">
      <c r="A19" s="46" t="s">
        <v>41</v>
      </c>
      <c r="B19" s="46"/>
      <c r="C19" s="46"/>
      <c r="D19" s="46"/>
      <c r="E19" s="30" t="n">
        <f aca="false">SUM(F19:G19)</f>
        <v>2522</v>
      </c>
      <c r="F19" s="38" t="n">
        <v>1692</v>
      </c>
      <c r="G19" s="39" t="n">
        <v>830</v>
      </c>
      <c r="H19" s="32" t="n">
        <f aca="false">SUM(I19+J19)</f>
        <v>1871</v>
      </c>
      <c r="I19" s="39" t="n">
        <v>1179</v>
      </c>
      <c r="J19" s="43" t="n">
        <v>692</v>
      </c>
      <c r="K19" s="30" t="n">
        <f aca="false">SUM(L19+M19)</f>
        <v>575</v>
      </c>
      <c r="L19" s="38" t="n">
        <v>367</v>
      </c>
      <c r="M19" s="39" t="n">
        <v>208</v>
      </c>
      <c r="N19" s="32" t="n">
        <f aca="false">SUM(O19+P19)</f>
        <v>1136</v>
      </c>
      <c r="O19" s="39" t="n">
        <v>755</v>
      </c>
      <c r="P19" s="43" t="n">
        <v>381</v>
      </c>
      <c r="Q19" s="41" t="s">
        <v>42</v>
      </c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s="37" customFormat="true" ht="14.25" hidden="false" customHeight="true" outlineLevel="0" collapsed="false">
      <c r="A20" s="46" t="s">
        <v>43</v>
      </c>
      <c r="B20" s="46"/>
      <c r="C20" s="46"/>
      <c r="D20" s="46"/>
      <c r="E20" s="30" t="n">
        <f aca="false">SUM(F20:G20)</f>
        <v>3978</v>
      </c>
      <c r="F20" s="38" t="n">
        <v>2948</v>
      </c>
      <c r="G20" s="39" t="n">
        <v>1030</v>
      </c>
      <c r="H20" s="32" t="n">
        <f aca="false">SUM(I20+J20)</f>
        <v>4385</v>
      </c>
      <c r="I20" s="39" t="n">
        <v>3177</v>
      </c>
      <c r="J20" s="39" t="n">
        <v>1208</v>
      </c>
      <c r="K20" s="30" t="n">
        <f aca="false">SUM(L20+M20)</f>
        <v>2213</v>
      </c>
      <c r="L20" s="38" t="n">
        <v>835</v>
      </c>
      <c r="M20" s="39" t="n">
        <v>1378</v>
      </c>
      <c r="N20" s="32" t="n">
        <f aca="false">SUM(O20+P20)</f>
        <v>2423</v>
      </c>
      <c r="O20" s="39" t="n">
        <v>960</v>
      </c>
      <c r="P20" s="39" t="n">
        <v>1463</v>
      </c>
      <c r="Q20" s="41" t="s">
        <v>44</v>
      </c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s="37" customFormat="true" ht="14.25" hidden="false" customHeight="true" outlineLevel="0" collapsed="false">
      <c r="A21" s="46" t="s">
        <v>45</v>
      </c>
      <c r="B21" s="46"/>
      <c r="C21" s="46"/>
      <c r="D21" s="46"/>
      <c r="E21" s="30" t="n">
        <f aca="false">SUM(F21:G21)</f>
        <v>13769</v>
      </c>
      <c r="F21" s="38" t="n">
        <v>10015</v>
      </c>
      <c r="G21" s="39" t="n">
        <v>3754</v>
      </c>
      <c r="H21" s="32" t="n">
        <f aca="false">SUM(I21+J21)</f>
        <v>15046</v>
      </c>
      <c r="I21" s="39" t="n">
        <v>9424</v>
      </c>
      <c r="J21" s="39" t="n">
        <v>5622</v>
      </c>
      <c r="K21" s="30" t="n">
        <f aca="false">SUM(L21+M21)</f>
        <v>8374</v>
      </c>
      <c r="L21" s="38" t="n">
        <v>5320</v>
      </c>
      <c r="M21" s="39" t="n">
        <v>3054</v>
      </c>
      <c r="N21" s="32" t="n">
        <f aca="false">SUM(O21+P21)</f>
        <v>10515</v>
      </c>
      <c r="O21" s="39" t="n">
        <v>7060</v>
      </c>
      <c r="P21" s="39" t="n">
        <v>3455</v>
      </c>
      <c r="Q21" s="41" t="s">
        <v>46</v>
      </c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s="37" customFormat="true" ht="14.25" hidden="false" customHeight="true" outlineLevel="0" collapsed="false">
      <c r="B22" s="46" t="s">
        <v>47</v>
      </c>
      <c r="C22" s="46"/>
      <c r="D22" s="46"/>
      <c r="E22" s="30"/>
      <c r="F22" s="42"/>
      <c r="G22" s="43"/>
      <c r="H22" s="32"/>
      <c r="I22" s="43"/>
      <c r="J22" s="43"/>
      <c r="K22" s="30"/>
      <c r="L22" s="42"/>
      <c r="M22" s="43"/>
      <c r="N22" s="32"/>
      <c r="O22" s="43"/>
      <c r="P22" s="43"/>
      <c r="R22" s="41" t="s">
        <v>48</v>
      </c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s="37" customFormat="true" ht="14.25" hidden="false" customHeight="true" outlineLevel="0" collapsed="false">
      <c r="A23" s="46" t="s">
        <v>49</v>
      </c>
      <c r="B23" s="46"/>
      <c r="C23" s="46"/>
      <c r="D23" s="46"/>
      <c r="E23" s="30" t="n">
        <f aca="false">SUM(F23:G23)</f>
        <v>7996</v>
      </c>
      <c r="F23" s="38" t="n">
        <v>3910</v>
      </c>
      <c r="G23" s="39" t="n">
        <v>4086</v>
      </c>
      <c r="H23" s="32" t="n">
        <f aca="false">SUM(I23+J23)</f>
        <v>8325</v>
      </c>
      <c r="I23" s="39" t="n">
        <v>4133</v>
      </c>
      <c r="J23" s="39" t="n">
        <v>4192</v>
      </c>
      <c r="K23" s="30" t="n">
        <f aca="false">SUM(L23+M23)</f>
        <v>6629</v>
      </c>
      <c r="L23" s="38" t="n">
        <v>3395</v>
      </c>
      <c r="M23" s="39" t="n">
        <v>3234</v>
      </c>
      <c r="N23" s="32" t="n">
        <f aca="false">SUM(O23+P23)</f>
        <v>8123</v>
      </c>
      <c r="O23" s="39" t="n">
        <v>3750</v>
      </c>
      <c r="P23" s="39" t="n">
        <v>4373</v>
      </c>
      <c r="Q23" s="41" t="s">
        <v>50</v>
      </c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s="37" customFormat="true" ht="14.25" hidden="false" customHeight="true" outlineLevel="0" collapsed="false">
      <c r="A24" s="46" t="s">
        <v>51</v>
      </c>
      <c r="B24" s="46"/>
      <c r="C24" s="46"/>
      <c r="D24" s="46"/>
      <c r="E24" s="45" t="n">
        <f aca="false">SUM(F24:G24)</f>
        <v>8206</v>
      </c>
      <c r="F24" s="39" t="n">
        <v>2993</v>
      </c>
      <c r="G24" s="39" t="n">
        <v>5213</v>
      </c>
      <c r="H24" s="32" t="n">
        <f aca="false">SUM(I24+J24)</f>
        <v>4130</v>
      </c>
      <c r="I24" s="39" t="n">
        <v>1690</v>
      </c>
      <c r="J24" s="39" t="n">
        <v>2440</v>
      </c>
      <c r="K24" s="30" t="n">
        <f aca="false">SUM(L24+M24)</f>
        <v>2646</v>
      </c>
      <c r="L24" s="38" t="n">
        <v>1118</v>
      </c>
      <c r="M24" s="39" t="n">
        <v>1528</v>
      </c>
      <c r="N24" s="32" t="n">
        <f aca="false">SUM(O24+P24)</f>
        <v>6390</v>
      </c>
      <c r="O24" s="39" t="n">
        <v>2188</v>
      </c>
      <c r="P24" s="39" t="n">
        <v>4202</v>
      </c>
      <c r="Q24" s="41" t="s">
        <v>52</v>
      </c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</row>
    <row r="25" s="37" customFormat="true" ht="14.25" hidden="false" customHeight="true" outlineLevel="0" collapsed="false">
      <c r="A25" s="46" t="s">
        <v>53</v>
      </c>
      <c r="B25" s="46"/>
      <c r="C25" s="46"/>
      <c r="D25" s="46"/>
      <c r="E25" s="30" t="n">
        <f aca="false">SUM(F25:G25)</f>
        <v>5919</v>
      </c>
      <c r="F25" s="38" t="n">
        <v>4036</v>
      </c>
      <c r="G25" s="39" t="n">
        <v>1883</v>
      </c>
      <c r="H25" s="32" t="n">
        <f aca="false">SUM(I25+J25)</f>
        <v>6101</v>
      </c>
      <c r="I25" s="39" t="n">
        <v>3068</v>
      </c>
      <c r="J25" s="39" t="n">
        <v>3033</v>
      </c>
      <c r="K25" s="30" t="n">
        <f aca="false">SUM(L25+M25)</f>
        <v>2559</v>
      </c>
      <c r="L25" s="38" t="n">
        <v>1430</v>
      </c>
      <c r="M25" s="39" t="n">
        <v>1129</v>
      </c>
      <c r="N25" s="32" t="n">
        <f aca="false">SUM(O25+P25)</f>
        <v>3674</v>
      </c>
      <c r="O25" s="39" t="n">
        <v>1810</v>
      </c>
      <c r="P25" s="39" t="n">
        <v>1864</v>
      </c>
      <c r="Q25" s="41" t="s">
        <v>54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</row>
    <row r="26" s="37" customFormat="true" ht="14.25" hidden="false" customHeight="true" outlineLevel="0" collapsed="false">
      <c r="A26" s="46" t="s">
        <v>55</v>
      </c>
      <c r="B26" s="46"/>
      <c r="C26" s="46"/>
      <c r="D26" s="46"/>
      <c r="E26" s="30" t="n">
        <f aca="false">SUM(F26:G26)</f>
        <v>1480</v>
      </c>
      <c r="F26" s="42" t="s">
        <v>24</v>
      </c>
      <c r="G26" s="39" t="n">
        <v>1480</v>
      </c>
      <c r="H26" s="32" t="n">
        <f aca="false">SUM(I26+J26)</f>
        <v>2028</v>
      </c>
      <c r="I26" s="43" t="n">
        <v>181</v>
      </c>
      <c r="J26" s="39" t="n">
        <v>1847</v>
      </c>
      <c r="K26" s="30" t="n">
        <f aca="false">SUM(L26+M26)</f>
        <v>1744</v>
      </c>
      <c r="L26" s="42" t="n">
        <v>60</v>
      </c>
      <c r="M26" s="39" t="n">
        <v>1684</v>
      </c>
      <c r="N26" s="32" t="n">
        <f aca="false">SUM(O26+P26)</f>
        <v>1616</v>
      </c>
      <c r="O26" s="43" t="n">
        <v>803</v>
      </c>
      <c r="P26" s="39" t="n">
        <v>813</v>
      </c>
      <c r="Q26" s="41" t="s">
        <v>56</v>
      </c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s="37" customFormat="true" ht="14.25" hidden="false" customHeight="true" outlineLevel="0" collapsed="false">
      <c r="A27" s="46" t="s">
        <v>57</v>
      </c>
      <c r="B27" s="46"/>
      <c r="C27" s="46"/>
      <c r="D27" s="46"/>
      <c r="E27" s="47" t="s">
        <v>24</v>
      </c>
      <c r="F27" s="42" t="s">
        <v>24</v>
      </c>
      <c r="G27" s="43" t="s">
        <v>24</v>
      </c>
      <c r="H27" s="44" t="s">
        <v>24</v>
      </c>
      <c r="I27" s="43" t="s">
        <v>24</v>
      </c>
      <c r="J27" s="43" t="s">
        <v>24</v>
      </c>
      <c r="K27" s="48" t="s">
        <v>24</v>
      </c>
      <c r="L27" s="42" t="s">
        <v>24</v>
      </c>
      <c r="M27" s="43" t="s">
        <v>24</v>
      </c>
      <c r="N27" s="44" t="s">
        <v>24</v>
      </c>
      <c r="O27" s="43" t="s">
        <v>24</v>
      </c>
      <c r="P27" s="43" t="s">
        <v>24</v>
      </c>
      <c r="Q27" s="41" t="s">
        <v>58</v>
      </c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</row>
    <row r="28" s="37" customFormat="true" ht="14.25" hidden="false" customHeight="true" outlineLevel="0" collapsed="false">
      <c r="A28" s="37" t="s">
        <v>59</v>
      </c>
      <c r="E28" s="47" t="s">
        <v>24</v>
      </c>
      <c r="F28" s="42" t="s">
        <v>24</v>
      </c>
      <c r="G28" s="43" t="s">
        <v>24</v>
      </c>
      <c r="H28" s="44" t="s">
        <v>24</v>
      </c>
      <c r="I28" s="43" t="s">
        <v>24</v>
      </c>
      <c r="J28" s="43" t="s">
        <v>24</v>
      </c>
      <c r="K28" s="48" t="s">
        <v>24</v>
      </c>
      <c r="L28" s="42" t="s">
        <v>24</v>
      </c>
      <c r="M28" s="43" t="s">
        <v>24</v>
      </c>
      <c r="N28" s="44" t="s">
        <v>24</v>
      </c>
      <c r="O28" s="43" t="s">
        <v>24</v>
      </c>
      <c r="P28" s="43" t="s">
        <v>24</v>
      </c>
      <c r="Q28" s="40" t="s">
        <v>60</v>
      </c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s="37" customFormat="true" ht="3" hidden="false" customHeight="true" outlineLevel="0" collapsed="false">
      <c r="A29" s="49"/>
      <c r="B29" s="49"/>
      <c r="C29" s="49"/>
      <c r="D29" s="49"/>
      <c r="E29" s="50"/>
      <c r="F29" s="51"/>
      <c r="G29" s="52"/>
      <c r="H29" s="53"/>
      <c r="I29" s="52"/>
      <c r="J29" s="52"/>
      <c r="K29" s="53"/>
      <c r="L29" s="52"/>
      <c r="M29" s="52"/>
      <c r="N29" s="53"/>
      <c r="O29" s="52"/>
      <c r="P29" s="52"/>
      <c r="Q29" s="49"/>
      <c r="R29" s="49"/>
      <c r="S29" s="49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s="37" customFormat="true" ht="4.5" hidden="false" customHeight="true" outlineLevel="0" collapsed="false">
      <c r="A30" s="46"/>
      <c r="B30" s="46"/>
      <c r="C30" s="46"/>
      <c r="D30" s="46"/>
      <c r="E30" s="35"/>
      <c r="F30" s="46"/>
      <c r="G30" s="46"/>
      <c r="H30" s="35"/>
      <c r="I30" s="46"/>
      <c r="J30" s="46"/>
      <c r="K30" s="35"/>
      <c r="L30" s="46"/>
      <c r="M30" s="46"/>
      <c r="N30" s="35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</row>
    <row r="31" s="34" customFormat="true" ht="21" hidden="false" customHeight="true" outlineLevel="0" collapsed="false">
      <c r="B31" s="54" t="s">
        <v>61</v>
      </c>
      <c r="C31" s="55" t="s">
        <v>62</v>
      </c>
    </row>
    <row r="32" s="34" customFormat="true" ht="18" hidden="false" customHeight="true" outlineLevel="0" collapsed="false">
      <c r="B32" s="56" t="s">
        <v>63</v>
      </c>
      <c r="C32" s="57" t="s">
        <v>64</v>
      </c>
    </row>
    <row r="33" s="14" customFormat="true" ht="16.5" hidden="false" customHeight="false" outlineLevel="0" collapsed="false">
      <c r="E33" s="58"/>
      <c r="H33" s="58"/>
      <c r="K33" s="58"/>
      <c r="N33" s="58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</sheetData>
  <mergeCells count="13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5"/>
    <mergeCell ref="U5:W6"/>
    <mergeCell ref="A8:D8"/>
    <mergeCell ref="Q8:R8"/>
  </mergeCells>
  <printOptions headings="false" gridLines="false" gridLinesSet="true" horizontalCentered="false" verticalCentered="false"/>
  <pageMargins left="0.609722222222222" right="0.279861111111111" top="0.85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37:53Z</dcterms:created>
  <dc:creator>nso</dc:creator>
  <dc:description/>
  <dc:language>en-US</dc:language>
  <cp:lastModifiedBy>nso</cp:lastModifiedBy>
  <cp:lastPrinted>2006-09-21T03:43:45Z</cp:lastPrinted>
  <dcterms:modified xsi:type="dcterms:W3CDTF">2006-09-21T03:43:51Z</dcterms:modified>
  <cp:revision>0</cp:revision>
  <dc:subject/>
  <dc:title/>
</cp:coreProperties>
</file>