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- 2548</t>
    </r>
  </si>
  <si>
    <t xml:space="preserve">TABLE</t>
  </si>
  <si>
    <t xml:space="preserve">NUMBER OF DEATHS BY LEADING CAUSE GROUP AND SEX: 2004 - 2005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7 ( 2004 )</t>
  </si>
  <si>
    <t xml:space="preserve">2548 ( 2005 )</t>
  </si>
  <si>
    <t xml:space="preserve">2548  ( 2005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แพร่</t>
    </r>
  </si>
  <si>
    <t xml:space="preserve"> Source:   Phrae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_ ;\-#,##0.00\ 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บทที่4 สถิติสุขภาพ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"/>
    <col collapsed="false" customWidth="true" hidden="false" outlineLevel="0" max="5" min="5" style="1" width="6.28"/>
    <col collapsed="false" customWidth="true" hidden="false" outlineLevel="0" max="6" min="6" style="1" width="6.13"/>
    <col collapsed="false" customWidth="true" hidden="false" outlineLevel="0" max="16" min="7" style="1" width="5.99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3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3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2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3</v>
      </c>
      <c r="F7" s="18" t="s">
        <v>14</v>
      </c>
      <c r="G7" s="18" t="s">
        <v>15</v>
      </c>
      <c r="H7" s="18" t="s">
        <v>13</v>
      </c>
      <c r="I7" s="18" t="s">
        <v>14</v>
      </c>
      <c r="J7" s="18" t="s">
        <v>15</v>
      </c>
      <c r="K7" s="18" t="s">
        <v>13</v>
      </c>
      <c r="L7" s="18" t="s">
        <v>14</v>
      </c>
      <c r="M7" s="18" t="s">
        <v>15</v>
      </c>
      <c r="N7" s="18" t="s">
        <v>13</v>
      </c>
      <c r="O7" s="18" t="s">
        <v>14</v>
      </c>
      <c r="P7" s="18" t="s">
        <v>15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6</v>
      </c>
      <c r="F8" s="19" t="s">
        <v>17</v>
      </c>
      <c r="G8" s="19" t="s">
        <v>18</v>
      </c>
      <c r="H8" s="19" t="s">
        <v>16</v>
      </c>
      <c r="I8" s="19" t="s">
        <v>17</v>
      </c>
      <c r="J8" s="19" t="s">
        <v>18</v>
      </c>
      <c r="K8" s="19" t="s">
        <v>16</v>
      </c>
      <c r="L8" s="19" t="s">
        <v>17</v>
      </c>
      <c r="M8" s="19" t="s">
        <v>18</v>
      </c>
      <c r="N8" s="19" t="s">
        <v>16</v>
      </c>
      <c r="O8" s="19" t="s">
        <v>17</v>
      </c>
      <c r="P8" s="19" t="s">
        <v>18</v>
      </c>
      <c r="Q8" s="14"/>
      <c r="R8" s="14"/>
    </row>
    <row r="9" s="28" customFormat="true" ht="22.5" hidden="false" customHeight="true" outlineLevel="0" collapsed="false">
      <c r="A9" s="20" t="s">
        <v>19</v>
      </c>
      <c r="B9" s="20"/>
      <c r="C9" s="20"/>
      <c r="D9" s="20"/>
      <c r="E9" s="21" t="n">
        <v>730</v>
      </c>
      <c r="F9" s="21" t="n">
        <v>576</v>
      </c>
      <c r="G9" s="21" t="n">
        <v>154</v>
      </c>
      <c r="H9" s="21" t="n">
        <f aca="false">SUM(I9:J9)</f>
        <v>751</v>
      </c>
      <c r="I9" s="21" t="n">
        <v>460</v>
      </c>
      <c r="J9" s="22" t="n">
        <v>291</v>
      </c>
      <c r="K9" s="23" t="n">
        <v>154.22</v>
      </c>
      <c r="L9" s="24" t="n">
        <v>121.68</v>
      </c>
      <c r="M9" s="24" t="n">
        <v>32.53</v>
      </c>
      <c r="N9" s="24" t="n">
        <v>154.81</v>
      </c>
      <c r="O9" s="25" t="n">
        <v>94.82</v>
      </c>
      <c r="P9" s="25" t="n">
        <v>59.99</v>
      </c>
      <c r="Q9" s="26"/>
      <c r="R9" s="27" t="s">
        <v>20</v>
      </c>
    </row>
    <row r="10" s="28" customFormat="true" ht="22.5" hidden="false" customHeight="true" outlineLevel="0" collapsed="false">
      <c r="A10" s="29" t="s">
        <v>21</v>
      </c>
      <c r="B10" s="29"/>
      <c r="C10" s="29"/>
      <c r="D10" s="29"/>
      <c r="E10" s="21" t="n">
        <v>96</v>
      </c>
      <c r="F10" s="21" t="n">
        <v>46</v>
      </c>
      <c r="G10" s="21" t="n">
        <v>50</v>
      </c>
      <c r="H10" s="21" t="n">
        <f aca="false">SUM(I10:J10)</f>
        <v>113</v>
      </c>
      <c r="I10" s="21" t="n">
        <v>90</v>
      </c>
      <c r="J10" s="30" t="n">
        <v>23</v>
      </c>
      <c r="K10" s="23" t="n">
        <v>20.28</v>
      </c>
      <c r="L10" s="24" t="n">
        <v>9.72</v>
      </c>
      <c r="M10" s="24" t="n">
        <v>10.56</v>
      </c>
      <c r="N10" s="24" t="n">
        <v>23.29</v>
      </c>
      <c r="O10" s="25" t="n">
        <v>18.55</v>
      </c>
      <c r="P10" s="25" t="n">
        <v>4.74</v>
      </c>
      <c r="Q10" s="31"/>
      <c r="R10" s="32" t="s">
        <v>22</v>
      </c>
    </row>
    <row r="11" s="28" customFormat="true" ht="22.5" hidden="false" customHeight="true" outlineLevel="0" collapsed="false">
      <c r="A11" s="29" t="s">
        <v>23</v>
      </c>
      <c r="B11" s="29"/>
      <c r="C11" s="29"/>
      <c r="D11" s="29"/>
      <c r="E11" s="21" t="n">
        <v>127</v>
      </c>
      <c r="F11" s="21" t="n">
        <v>92</v>
      </c>
      <c r="G11" s="21" t="n">
        <v>35</v>
      </c>
      <c r="H11" s="21" t="n">
        <f aca="false">SUM(I11:J11)</f>
        <v>189</v>
      </c>
      <c r="I11" s="21" t="n">
        <v>109</v>
      </c>
      <c r="J11" s="30" t="n">
        <v>80</v>
      </c>
      <c r="K11" s="23" t="n">
        <v>26.83</v>
      </c>
      <c r="L11" s="24" t="n">
        <v>19.44</v>
      </c>
      <c r="M11" s="24" t="n">
        <v>7.39</v>
      </c>
      <c r="N11" s="24" t="n">
        <v>38.96</v>
      </c>
      <c r="O11" s="25" t="n">
        <v>22.47</v>
      </c>
      <c r="P11" s="25" t="n">
        <v>16.49</v>
      </c>
      <c r="Q11" s="31"/>
      <c r="R11" s="32" t="s">
        <v>24</v>
      </c>
    </row>
    <row r="12" s="28" customFormat="true" ht="23.25" hidden="false" customHeight="true" outlineLevel="0" collapsed="false">
      <c r="A12" s="29" t="s">
        <v>25</v>
      </c>
      <c r="B12" s="33"/>
      <c r="C12" s="33"/>
      <c r="D12" s="33"/>
      <c r="E12" s="21" t="n">
        <v>476</v>
      </c>
      <c r="F12" s="21" t="n">
        <v>242</v>
      </c>
      <c r="G12" s="21" t="n">
        <v>234</v>
      </c>
      <c r="H12" s="21" t="n">
        <f aca="false">SUM(I12:J12)</f>
        <v>524</v>
      </c>
      <c r="I12" s="21" t="n">
        <v>311</v>
      </c>
      <c r="J12" s="30" t="n">
        <v>213</v>
      </c>
      <c r="K12" s="23" t="n">
        <v>100.56</v>
      </c>
      <c r="L12" s="24" t="n">
        <v>51.12</v>
      </c>
      <c r="M12" s="24" t="n">
        <v>49.43</v>
      </c>
      <c r="N12" s="24" t="n">
        <v>108.01</v>
      </c>
      <c r="O12" s="25" t="n">
        <v>64.11</v>
      </c>
      <c r="P12" s="25" t="n">
        <v>43.91</v>
      </c>
      <c r="Q12" s="31"/>
      <c r="R12" s="32" t="s">
        <v>26</v>
      </c>
    </row>
    <row r="13" s="28" customFormat="true" ht="23.1" hidden="false" customHeight="true" outlineLevel="0" collapsed="false">
      <c r="A13" s="29" t="s">
        <v>27</v>
      </c>
      <c r="B13" s="33"/>
      <c r="C13" s="33"/>
      <c r="D13" s="33"/>
      <c r="E13" s="21" t="n">
        <v>219</v>
      </c>
      <c r="F13" s="21" t="n">
        <v>114</v>
      </c>
      <c r="G13" s="21" t="n">
        <v>115</v>
      </c>
      <c r="H13" s="21" t="n">
        <f aca="false">SUM(I13:J13)</f>
        <v>238</v>
      </c>
      <c r="I13" s="21" t="n">
        <v>144</v>
      </c>
      <c r="J13" s="30" t="n">
        <v>94</v>
      </c>
      <c r="K13" s="23" t="n">
        <v>46.26</v>
      </c>
      <c r="L13" s="24" t="n">
        <v>24.08</v>
      </c>
      <c r="M13" s="24" t="n">
        <v>24.29</v>
      </c>
      <c r="N13" s="24" t="n">
        <v>49.06</v>
      </c>
      <c r="O13" s="25" t="n">
        <v>29.68</v>
      </c>
      <c r="P13" s="25" t="n">
        <v>19.38</v>
      </c>
      <c r="Q13" s="31"/>
      <c r="R13" s="32" t="s">
        <v>28</v>
      </c>
    </row>
    <row r="14" s="28" customFormat="true" ht="23.25" hidden="false" customHeight="true" outlineLevel="0" collapsed="false">
      <c r="A14" s="29" t="s">
        <v>29</v>
      </c>
      <c r="B14" s="29"/>
      <c r="C14" s="29"/>
      <c r="D14" s="29"/>
      <c r="E14" s="21" t="n">
        <v>201</v>
      </c>
      <c r="F14" s="21" t="n">
        <v>143</v>
      </c>
      <c r="G14" s="21" t="n">
        <v>58</v>
      </c>
      <c r="H14" s="21" t="n">
        <f aca="false">SUM(I14:J14)</f>
        <v>192</v>
      </c>
      <c r="I14" s="21" t="n">
        <v>95</v>
      </c>
      <c r="J14" s="30" t="n">
        <v>97</v>
      </c>
      <c r="K14" s="23" t="n">
        <v>42.46</v>
      </c>
      <c r="L14" s="24" t="n">
        <v>30.21</v>
      </c>
      <c r="M14" s="24" t="n">
        <v>12.25</v>
      </c>
      <c r="N14" s="24" t="n">
        <v>39.58</v>
      </c>
      <c r="O14" s="25" t="n">
        <v>19.58</v>
      </c>
      <c r="P14" s="25" t="n">
        <v>20</v>
      </c>
      <c r="Q14" s="31"/>
      <c r="R14" s="32" t="s">
        <v>30</v>
      </c>
    </row>
    <row r="15" s="28" customFormat="true" ht="23.25" hidden="false" customHeight="true" outlineLevel="0" collapsed="false">
      <c r="A15" s="29" t="s">
        <v>31</v>
      </c>
      <c r="B15" s="33"/>
      <c r="C15" s="33"/>
      <c r="D15" s="33"/>
      <c r="E15" s="21" t="n">
        <v>83</v>
      </c>
      <c r="F15" s="21" t="n">
        <v>44</v>
      </c>
      <c r="G15" s="21" t="n">
        <v>39</v>
      </c>
      <c r="H15" s="21" t="n">
        <f aca="false">SUM(I15:J15)</f>
        <v>100</v>
      </c>
      <c r="I15" s="21" t="n">
        <v>83</v>
      </c>
      <c r="J15" s="30" t="n">
        <v>17</v>
      </c>
      <c r="K15" s="23" t="n">
        <v>17.53</v>
      </c>
      <c r="L15" s="24" t="n">
        <v>9.3</v>
      </c>
      <c r="M15" s="24" t="n">
        <v>8.24</v>
      </c>
      <c r="N15" s="24" t="n">
        <v>20.61</v>
      </c>
      <c r="O15" s="25" t="n">
        <v>17.11</v>
      </c>
      <c r="P15" s="25" t="n">
        <v>3.5</v>
      </c>
      <c r="Q15" s="31"/>
      <c r="R15" s="32" t="s">
        <v>32</v>
      </c>
    </row>
    <row r="16" s="28" customFormat="true" ht="23.25" hidden="false" customHeight="true" outlineLevel="0" collapsed="false">
      <c r="A16" s="29" t="s">
        <v>33</v>
      </c>
      <c r="B16" s="33"/>
      <c r="C16" s="33"/>
      <c r="D16" s="33"/>
      <c r="E16" s="21" t="n">
        <v>97</v>
      </c>
      <c r="F16" s="21" t="n">
        <v>58</v>
      </c>
      <c r="G16" s="21" t="n">
        <v>39</v>
      </c>
      <c r="H16" s="21" t="n">
        <f aca="false">SUM(I16:J16)</f>
        <v>101</v>
      </c>
      <c r="I16" s="21" t="n">
        <v>72</v>
      </c>
      <c r="J16" s="30" t="n">
        <v>29</v>
      </c>
      <c r="K16" s="23" t="n">
        <v>20.49</v>
      </c>
      <c r="L16" s="24" t="n">
        <v>12.25</v>
      </c>
      <c r="M16" s="24" t="n">
        <v>8.24</v>
      </c>
      <c r="N16" s="24" t="n">
        <v>20.82</v>
      </c>
      <c r="O16" s="25" t="n">
        <v>14.84</v>
      </c>
      <c r="P16" s="25" t="n">
        <v>5.98</v>
      </c>
      <c r="Q16" s="31"/>
      <c r="R16" s="32" t="s">
        <v>34</v>
      </c>
    </row>
    <row r="17" s="28" customFormat="true" ht="23.25" hidden="false" customHeight="true" outlineLevel="0" collapsed="false">
      <c r="A17" s="29" t="s">
        <v>35</v>
      </c>
      <c r="B17" s="33"/>
      <c r="C17" s="33"/>
      <c r="D17" s="33"/>
      <c r="E17" s="21" t="n">
        <v>29</v>
      </c>
      <c r="F17" s="21" t="n">
        <v>7</v>
      </c>
      <c r="G17" s="21" t="n">
        <v>22</v>
      </c>
      <c r="H17" s="21" t="n">
        <f aca="false">SUM(I17:J17)</f>
        <v>32</v>
      </c>
      <c r="I17" s="21" t="n">
        <v>21</v>
      </c>
      <c r="J17" s="30" t="n">
        <v>11</v>
      </c>
      <c r="K17" s="23" t="n">
        <v>6.13</v>
      </c>
      <c r="L17" s="24" t="n">
        <v>1.48</v>
      </c>
      <c r="M17" s="24" t="n">
        <v>4.65</v>
      </c>
      <c r="N17" s="24" t="n">
        <v>6.6</v>
      </c>
      <c r="O17" s="25" t="n">
        <v>4.33</v>
      </c>
      <c r="P17" s="25" t="n">
        <v>2.27</v>
      </c>
      <c r="Q17" s="31"/>
      <c r="R17" s="32" t="s">
        <v>36</v>
      </c>
    </row>
    <row r="18" s="38" customFormat="true" ht="9.7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7"/>
      <c r="R18" s="34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</row>
    <row r="19" s="15" customFormat="true" ht="22.5" hidden="false" customHeight="true" outlineLevel="0" collapsed="false">
      <c r="A19" s="29"/>
      <c r="B19" s="29" t="s">
        <v>37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</row>
    <row r="20" s="28" customFormat="true" ht="23.1" hidden="false" customHeight="true" outlineLevel="0" collapsed="false">
      <c r="B20" s="28" t="s">
        <v>38</v>
      </c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28" customFormat="true" ht="23.1" hidden="false" customHeight="true" outlineLevel="0" collapsed="false"/>
    <row r="22" s="28" customFormat="true" ht="18" hidden="false" customHeight="true" outlineLevel="0" collapsed="false"/>
    <row r="23" s="28" customFormat="true" ht="18" hidden="false" customHeight="true" outlineLevel="0" collapsed="false"/>
    <row r="24" s="28" customFormat="true" ht="18" hidden="false" customHeight="true" outlineLevel="0" collapsed="false"/>
    <row r="25" s="28" customFormat="true" ht="18" hidden="false" customHeight="true" outlineLevel="0" collapsed="false"/>
    <row r="26" s="28" customFormat="true" ht="18" hidden="false" customHeight="true" outlineLevel="0" collapsed="false"/>
    <row r="27" s="28" customFormat="true" ht="18" hidden="false" customHeight="true" outlineLevel="0" collapsed="false"/>
    <row r="28" s="28" customFormat="true" ht="18" hidden="false" customHeight="true" outlineLevel="0" collapsed="false"/>
    <row r="29" s="28" customFormat="true" ht="18" hidden="false" customHeight="true" outlineLevel="0" collapsed="false"/>
    <row r="30" s="28" customFormat="true" ht="18" hidden="false" customHeight="true" outlineLevel="0" collapsed="false"/>
    <row r="31" s="28" customFormat="true" ht="18" hidden="false" customHeight="true" outlineLevel="0" collapsed="false"/>
    <row r="32" s="28" customFormat="true" ht="18" hidden="false" customHeight="true" outlineLevel="0" collapsed="false"/>
    <row r="33" s="28" customFormat="true" ht="18" hidden="false" customHeight="true" outlineLevel="0" collapsed="false"/>
    <row r="34" s="28" customFormat="true" ht="18" hidden="false" customHeight="true" outlineLevel="0" collapsed="false"/>
    <row r="35" s="28" customFormat="true" ht="18" hidden="false" customHeight="true" outlineLevel="0" collapsed="false"/>
    <row r="36" s="28" customFormat="true" ht="18" hidden="false" customHeight="true" outlineLevel="0" collapsed="false"/>
    <row r="37" s="28" customFormat="true" ht="18" hidden="false" customHeight="true" outlineLevel="0" collapsed="false"/>
    <row r="38" s="28" customFormat="true" ht="18" hidden="false" customHeight="true" outlineLevel="0" collapsed="false"/>
    <row r="39" s="28" customFormat="true" ht="18" hidden="false" customHeight="true" outlineLevel="0" collapsed="false"/>
    <row r="40" s="28" customFormat="true" ht="18" hidden="false" customHeight="true" outlineLevel="0" collapsed="false"/>
    <row r="41" s="28" customFormat="true" ht="18" hidden="false" customHeight="true" outlineLevel="0" collapsed="false"/>
    <row r="42" s="28" customFormat="true" ht="18" hidden="false" customHeight="true" outlineLevel="0" collapsed="false"/>
    <row r="43" s="28" customFormat="true" ht="18" hidden="false" customHeight="true" outlineLevel="0" collapsed="false"/>
    <row r="44" s="28" customFormat="true" ht="18" hidden="false" customHeight="true" outlineLevel="0" collapsed="false"/>
    <row r="45" s="28" customFormat="true" ht="18" hidden="false" customHeight="true" outlineLevel="0" collapsed="false"/>
    <row r="46" s="28" customFormat="true" ht="18" hidden="false" customHeight="true" outlineLevel="0" collapsed="false"/>
    <row r="47" s="28" customFormat="true" ht="18" hidden="false" customHeight="true" outlineLevel="0" collapsed="false"/>
    <row r="48" s="28" customFormat="true" ht="18" hidden="false" customHeight="true" outlineLevel="0" collapsed="false"/>
    <row r="49" s="28" customFormat="true" ht="18" hidden="false" customHeight="true" outlineLevel="0" collapsed="false"/>
    <row r="50" s="28" customFormat="true" ht="18" hidden="false" customHeight="true" outlineLevel="0" collapsed="false"/>
    <row r="51" s="28" customFormat="true" ht="18" hidden="false" customHeight="true" outlineLevel="0" collapsed="false"/>
    <row r="52" s="28" customFormat="true" ht="18" hidden="false" customHeight="true" outlineLevel="0" collapsed="false"/>
    <row r="53" s="28" customFormat="true" ht="18" hidden="false" customHeight="true" outlineLevel="0" collapsed="false"/>
    <row r="54" s="28" customFormat="true" ht="18" hidden="false" customHeight="true" outlineLevel="0" collapsed="false"/>
    <row r="55" s="28" customFormat="true" ht="18" hidden="false" customHeight="true" outlineLevel="0" collapsed="false"/>
    <row r="56" s="28" customFormat="true" ht="18" hidden="false" customHeight="true" outlineLevel="0" collapsed="false"/>
    <row r="57" s="28" customFormat="true" ht="18" hidden="false" customHeight="true" outlineLevel="0" collapsed="false"/>
    <row r="58" s="28" customFormat="true" ht="18" hidden="false" customHeight="true" outlineLevel="0" collapsed="false"/>
    <row r="59" s="28" customFormat="true" ht="18" hidden="false" customHeight="true" outlineLevel="0" collapsed="false"/>
    <row r="60" s="28" customFormat="true" ht="18" hidden="false" customHeight="true" outlineLevel="0" collapsed="false"/>
    <row r="61" s="28" customFormat="true" ht="18" hidden="false" customHeight="true" outlineLevel="0" collapsed="false"/>
    <row r="62" s="28" customFormat="true" ht="18" hidden="false" customHeight="true" outlineLevel="0" collapsed="false"/>
    <row r="63" s="28" customFormat="true" ht="18" hidden="false" customHeight="true" outlineLevel="0" collapsed="false"/>
    <row r="64" s="28" customFormat="true" ht="18" hidden="false" customHeight="true" outlineLevel="0" collapsed="false"/>
    <row r="65" s="28" customFormat="true" ht="18" hidden="false" customHeight="true" outlineLevel="0" collapsed="false"/>
    <row r="66" s="28" customFormat="true" ht="18" hidden="false" customHeight="true" outlineLevel="0" collapsed="false"/>
    <row r="67" s="28" customFormat="true" ht="18" hidden="false" customHeight="true" outlineLevel="0" collapsed="false"/>
    <row r="68" s="28" customFormat="true" ht="18" hidden="false" customHeight="true" outlineLevel="0" collapsed="false"/>
    <row r="69" s="28" customFormat="true" ht="18" hidden="false" customHeight="true" outlineLevel="0" collapsed="false"/>
    <row r="70" s="28" customFormat="true" ht="18" hidden="false" customHeight="true" outlineLevel="0" collapsed="false"/>
    <row r="71" s="28" customFormat="true" ht="18" hidden="false" customHeight="true" outlineLevel="0" collapsed="false"/>
    <row r="72" s="28" customFormat="true" ht="18" hidden="false" customHeight="true" outlineLevel="0" collapsed="false"/>
    <row r="73" s="28" customFormat="true" ht="18" hidden="false" customHeight="true" outlineLevel="0" collapsed="false"/>
    <row r="74" s="28" customFormat="true" ht="18" hidden="false" customHeight="true" outlineLevel="0" collapsed="false"/>
    <row r="75" s="28" customFormat="true" ht="18" hidden="false" customHeight="true" outlineLevel="0" collapsed="false"/>
    <row r="76" s="28" customFormat="true" ht="18" hidden="false" customHeight="true" outlineLevel="0" collapsed="false"/>
    <row r="77" s="28" customFormat="true" ht="18" hidden="false" customHeight="true" outlineLevel="0" collapsed="false"/>
    <row r="78" s="28" customFormat="true" ht="18" hidden="false" customHeight="true" outlineLevel="0" collapsed="false"/>
    <row r="79" s="28" customFormat="true" ht="18" hidden="false" customHeight="true" outlineLevel="0" collapsed="false"/>
    <row r="80" s="28" customFormat="true" ht="18" hidden="false" customHeight="true" outlineLevel="0" collapsed="false"/>
    <row r="81" s="28" customFormat="tru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8:17:16Z</dcterms:created>
  <dc:creator>Shop Phrae Com</dc:creator>
  <dc:description/>
  <dc:language>en-US</dc:language>
  <cp:lastModifiedBy>Shop Phrae Com</cp:lastModifiedBy>
  <dcterms:modified xsi:type="dcterms:W3CDTF">2006-10-19T08:26:30Z</dcterms:modified>
  <cp:revision>0</cp:revision>
  <dc:subject/>
  <dc:title/>
</cp:coreProperties>
</file>