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_xlnm.Print_Area" vbProcedure="false">'T-3'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จำนวน และร้อยละของสถานประกอบการ จำแนกตามการมีและการใช้เครื่องคอมพิวเตอร์ในการประกอบกิจการ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3</t>
  </si>
  <si>
    <t xml:space="preserve">NUMBER AND PERCENTAGE OF ESTABLISHMENT BY USE OF COMPUTER, SIZE OF ESTABLISHMENT (NUMBER OF PERSON ENGAGED)</t>
  </si>
  <si>
    <t xml:space="preserve">AND ECONOMIC ACTIVITY: 2006</t>
  </si>
  <si>
    <t xml:space="preserve">          </t>
  </si>
  <si>
    <t xml:space="preserve">ไม่ใช้</t>
  </si>
  <si>
    <r>
      <rPr>
        <sz val="12"/>
        <rFont val="Noto Sans Devanagari"/>
        <family val="2"/>
      </rPr>
      <t xml:space="preserve">ใช้คอมพิวเตอร์  </t>
    </r>
    <r>
      <rPr>
        <sz val="12"/>
        <rFont val="AngsanaUPC"/>
        <family val="1"/>
        <charset val="222"/>
      </rPr>
      <t xml:space="preserve">Use of computer</t>
    </r>
  </si>
  <si>
    <t xml:space="preserve">รวม</t>
  </si>
  <si>
    <t xml:space="preserve">คอมพิวเตอร์</t>
  </si>
  <si>
    <r>
      <rPr>
        <sz val="12"/>
        <rFont val="Noto Sans Devanagari"/>
        <family val="2"/>
      </rPr>
      <t xml:space="preserve">ใช้ที่สถานประกอบการ  </t>
    </r>
    <r>
      <rPr>
        <sz val="12"/>
        <rFont val="AngsanaUPC"/>
        <family val="1"/>
        <charset val="222"/>
      </rPr>
      <t xml:space="preserve">Use of the establishment</t>
    </r>
  </si>
  <si>
    <t xml:space="preserve">ขนาดของสถานประกอบการ</t>
  </si>
  <si>
    <t xml:space="preserve">Total</t>
  </si>
  <si>
    <t xml:space="preserve">No use </t>
  </si>
  <si>
    <r>
      <rPr>
        <sz val="12"/>
        <rFont val="Noto Sans Devanagari"/>
        <family val="2"/>
      </rPr>
      <t xml:space="preserve">เฉลี่ยสัปดาห์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r>
      <rPr>
        <sz val="12"/>
        <rFont val="Noto Sans Devanagari"/>
        <family val="2"/>
      </rPr>
      <t xml:space="preserve">เฉลี่ยน้อยกว่าสัปดาห์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ใช้คอมพิวเตอร์ที่อื่น</t>
  </si>
  <si>
    <t xml:space="preserve">Size of establishmen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 /</t>
    </r>
  </si>
  <si>
    <t xml:space="preserve">of computer</t>
  </si>
  <si>
    <t xml:space="preserve">At least once a week</t>
  </si>
  <si>
    <t xml:space="preserve">Less than once a week</t>
  </si>
  <si>
    <t xml:space="preserve">Use other places</t>
  </si>
  <si>
    <t xml:space="preserve">(number of persons engaged) / </t>
  </si>
  <si>
    <t xml:space="preserve">กิจกรรมทางเศรษฐกิจ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</t>
  </si>
  <si>
    <r>
      <rPr>
        <sz val="12"/>
        <rFont val="AngsanaUPC"/>
        <family val="1"/>
        <charset val="22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 1 - 15 persons</t>
  </si>
  <si>
    <r>
      <rPr>
        <sz val="12"/>
        <rFont val="AngsanaUPC"/>
        <family val="1"/>
        <charset val="22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-</t>
  </si>
  <si>
    <t xml:space="preserve">16 - 25 persons</t>
  </si>
  <si>
    <r>
      <rPr>
        <sz val="12"/>
        <rFont val="AngsanaUPC"/>
        <family val="1"/>
        <charset val="22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AngsanaUPC"/>
        <family val="1"/>
        <charset val="22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AngsanaUPC"/>
        <family val="1"/>
        <charset val="22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ภูเก็ต  สำนักงานสถิติแห่งชาติ</t>
    </r>
  </si>
  <si>
    <t xml:space="preserve">Sourec: The 2006 Information and Communication Technology Survey establishment Phuket Province, National Statistical Offic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   &quot;;@&quot;    &quot;"/>
    <numFmt numFmtId="166" formatCode="#,##0.0"/>
    <numFmt numFmtId="167" formatCode="#,##0.0&quot;     &quot;;@&quot;     &quot;"/>
    <numFmt numFmtId="168" formatCode="#,##0&quot;     &quot;;@&quot;    &quot;"/>
    <numFmt numFmtId="169" formatCode="#,##0.0&quot;    &quot;;@&quot;    &quot;"/>
    <numFmt numFmtId="170" formatCode="General"/>
    <numFmt numFmtId="171" formatCode="#,##0.0&quot;          &quot;;@&quot;          &quot;"/>
    <numFmt numFmtId="172" formatCode="#,##0&quot;      &quot;;@&quot;       &quot;"/>
    <numFmt numFmtId="173" formatCode="#,##0.0&quot;      &quot;;@&quot;      &quot;"/>
    <numFmt numFmtId="174" formatCode="#,##0\ ;@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</xdr:row>
      <xdr:rowOff>171720</xdr:rowOff>
    </xdr:from>
    <xdr:to>
      <xdr:col>22</xdr:col>
      <xdr:colOff>1080</xdr:colOff>
      <xdr:row>3</xdr:row>
      <xdr:rowOff>257040</xdr:rowOff>
    </xdr:to>
    <xdr:sp>
      <xdr:nvSpPr>
        <xdr:cNvPr id="0" name="Text 1"/>
        <xdr:cNvSpPr/>
      </xdr:nvSpPr>
      <xdr:spPr>
        <a:xfrm>
          <a:off x="15310440" y="438480"/>
          <a:ext cx="108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5" activeCellId="0" sqref="N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4.56"/>
    <col collapsed="false" customWidth="true" hidden="false" outlineLevel="0" max="4" min="4" style="1" width="12.14"/>
    <col collapsed="false" customWidth="true" hidden="false" outlineLevel="0" max="12" min="5" style="1" width="6.71"/>
    <col collapsed="false" customWidth="true" hidden="false" outlineLevel="0" max="14" min="13" style="1" width="7.56"/>
    <col collapsed="false" customWidth="true" hidden="false" outlineLevel="0" max="16" min="15" style="1" width="9.99"/>
    <col collapsed="false" customWidth="true" hidden="false" outlineLevel="0" max="18" min="17" style="1" width="6.71"/>
    <col collapsed="false" customWidth="true" hidden="false" outlineLevel="0" max="19" min="19" style="1" width="0.99"/>
    <col collapsed="false" customWidth="true" hidden="false" outlineLevel="0" max="20" min="20" style="1" width="2.14"/>
    <col collapsed="false" customWidth="true" hidden="false" outlineLevel="0" max="21" min="21" style="1" width="17.71"/>
    <col collapsed="false" customWidth="true" hidden="false" outlineLevel="0" max="22" min="22" style="2" width="1.28"/>
    <col collapsed="false" customWidth="false" hidden="false" outlineLevel="0" max="257" min="23" style="2" width="9.14"/>
  </cols>
  <sheetData>
    <row r="2" s="4" customFormat="true" ht="21" hidden="false" customHeight="false" outlineLevel="0" collapsed="false">
      <c r="A2" s="3" t="s">
        <v>0</v>
      </c>
      <c r="B2" s="3"/>
      <c r="C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21" hidden="false" customHeight="false" outlineLevel="0" collapsed="false">
      <c r="A3" s="3"/>
      <c r="B3" s="3"/>
      <c r="C3" s="5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8" customFormat="true" ht="21" hidden="false" customHeight="false" outlineLevel="0" collapsed="false">
      <c r="A4" s="6" t="s">
        <v>3</v>
      </c>
      <c r="B4" s="6"/>
      <c r="C4" s="7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8" customFormat="true" ht="21" hidden="false" customHeight="false" outlineLevel="0" collapsed="false">
      <c r="A5" s="6"/>
      <c r="B5" s="6"/>
      <c r="C5" s="7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8" customFormat="true" ht="6.75" hidden="false" customHeight="true" outlineLevel="0" collapsed="false">
      <c r="A6" s="6"/>
      <c r="B6" s="6"/>
      <c r="C6" s="9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19" customFormat="true" ht="20.25" hidden="false" customHeight="true" outlineLevel="0" collapsed="false">
      <c r="A7" s="10" t="s">
        <v>6</v>
      </c>
      <c r="B7" s="11"/>
      <c r="C7" s="11"/>
      <c r="D7" s="12"/>
      <c r="E7" s="13"/>
      <c r="F7" s="13"/>
      <c r="G7" s="14" t="s">
        <v>7</v>
      </c>
      <c r="H7" s="14"/>
      <c r="I7" s="15" t="s">
        <v>8</v>
      </c>
      <c r="J7" s="15"/>
      <c r="K7" s="15"/>
      <c r="L7" s="15"/>
      <c r="M7" s="15"/>
      <c r="N7" s="15"/>
      <c r="O7" s="15"/>
      <c r="P7" s="15"/>
      <c r="Q7" s="15"/>
      <c r="R7" s="15"/>
      <c r="S7" s="11"/>
      <c r="T7" s="16"/>
      <c r="U7" s="17"/>
      <c r="V7" s="18"/>
    </row>
    <row r="8" s="19" customFormat="true" ht="20.25" hidden="false" customHeight="true" outlineLevel="0" collapsed="false">
      <c r="A8" s="20"/>
      <c r="B8" s="20"/>
      <c r="C8" s="20"/>
      <c r="D8" s="20"/>
      <c r="E8" s="21" t="s">
        <v>9</v>
      </c>
      <c r="F8" s="21"/>
      <c r="G8" s="22" t="s">
        <v>10</v>
      </c>
      <c r="H8" s="22"/>
      <c r="I8" s="22" t="s">
        <v>9</v>
      </c>
      <c r="J8" s="22"/>
      <c r="K8" s="15" t="s">
        <v>11</v>
      </c>
      <c r="L8" s="15"/>
      <c r="M8" s="15"/>
      <c r="N8" s="15"/>
      <c r="O8" s="15"/>
      <c r="P8" s="15"/>
      <c r="Q8" s="23"/>
      <c r="R8" s="23"/>
      <c r="S8" s="24"/>
      <c r="T8" s="24"/>
      <c r="U8" s="24"/>
      <c r="V8" s="18"/>
    </row>
    <row r="9" s="19" customFormat="true" ht="20.25" hidden="false" customHeight="true" outlineLevel="0" collapsed="false">
      <c r="A9" s="25" t="s">
        <v>12</v>
      </c>
      <c r="B9" s="25"/>
      <c r="C9" s="25"/>
      <c r="D9" s="25"/>
      <c r="E9" s="26" t="s">
        <v>13</v>
      </c>
      <c r="F9" s="26"/>
      <c r="G9" s="27" t="s">
        <v>14</v>
      </c>
      <c r="H9" s="27"/>
      <c r="I9" s="27" t="s">
        <v>13</v>
      </c>
      <c r="J9" s="27"/>
      <c r="K9" s="28" t="s">
        <v>9</v>
      </c>
      <c r="L9" s="28"/>
      <c r="M9" s="28" t="s">
        <v>15</v>
      </c>
      <c r="N9" s="28"/>
      <c r="O9" s="28" t="s">
        <v>16</v>
      </c>
      <c r="P9" s="28"/>
      <c r="Q9" s="21" t="s">
        <v>17</v>
      </c>
      <c r="R9" s="21"/>
      <c r="S9" s="24"/>
      <c r="T9" s="24" t="s">
        <v>18</v>
      </c>
      <c r="U9" s="24"/>
      <c r="V9" s="18"/>
    </row>
    <row r="10" s="19" customFormat="true" ht="19.5" hidden="false" customHeight="true" outlineLevel="0" collapsed="false">
      <c r="A10" s="20" t="s">
        <v>19</v>
      </c>
      <c r="B10" s="20"/>
      <c r="C10" s="20"/>
      <c r="D10" s="20"/>
      <c r="E10" s="29"/>
      <c r="F10" s="29"/>
      <c r="G10" s="29" t="s">
        <v>20</v>
      </c>
      <c r="H10" s="29"/>
      <c r="I10" s="29"/>
      <c r="J10" s="30"/>
      <c r="K10" s="31" t="s">
        <v>13</v>
      </c>
      <c r="L10" s="31"/>
      <c r="M10" s="31" t="s">
        <v>21</v>
      </c>
      <c r="N10" s="31"/>
      <c r="O10" s="31" t="s">
        <v>22</v>
      </c>
      <c r="P10" s="31"/>
      <c r="Q10" s="26" t="s">
        <v>23</v>
      </c>
      <c r="R10" s="26"/>
      <c r="S10" s="24"/>
      <c r="T10" s="24" t="s">
        <v>24</v>
      </c>
      <c r="U10" s="24"/>
      <c r="V10" s="18"/>
    </row>
    <row r="11" s="19" customFormat="true" ht="20.25" hidden="false" customHeight="true" outlineLevel="0" collapsed="false">
      <c r="A11" s="25" t="s">
        <v>25</v>
      </c>
      <c r="B11" s="25"/>
      <c r="C11" s="25"/>
      <c r="D11" s="25"/>
      <c r="E11" s="32" t="s">
        <v>26</v>
      </c>
      <c r="F11" s="32" t="s">
        <v>27</v>
      </c>
      <c r="G11" s="32" t="s">
        <v>26</v>
      </c>
      <c r="H11" s="32" t="s">
        <v>27</v>
      </c>
      <c r="I11" s="32" t="s">
        <v>26</v>
      </c>
      <c r="J11" s="32" t="s">
        <v>27</v>
      </c>
      <c r="K11" s="32" t="s">
        <v>26</v>
      </c>
      <c r="L11" s="32" t="s">
        <v>27</v>
      </c>
      <c r="M11" s="32" t="s">
        <v>26</v>
      </c>
      <c r="N11" s="32" t="s">
        <v>27</v>
      </c>
      <c r="O11" s="32" t="s">
        <v>26</v>
      </c>
      <c r="P11" s="32" t="s">
        <v>27</v>
      </c>
      <c r="Q11" s="32" t="s">
        <v>26</v>
      </c>
      <c r="R11" s="32" t="s">
        <v>27</v>
      </c>
      <c r="S11" s="24"/>
      <c r="T11" s="24" t="s">
        <v>28</v>
      </c>
      <c r="U11" s="24"/>
      <c r="V11" s="18"/>
    </row>
    <row r="12" s="19" customFormat="true" ht="17.25" hidden="false" customHeight="true" outlineLevel="0" collapsed="false">
      <c r="A12" s="33"/>
      <c r="B12" s="30"/>
      <c r="C12" s="30"/>
      <c r="D12" s="34"/>
      <c r="E12" s="35" t="s">
        <v>29</v>
      </c>
      <c r="F12" s="35" t="s">
        <v>30</v>
      </c>
      <c r="G12" s="35" t="s">
        <v>29</v>
      </c>
      <c r="H12" s="35" t="s">
        <v>30</v>
      </c>
      <c r="I12" s="35" t="s">
        <v>29</v>
      </c>
      <c r="J12" s="35" t="s">
        <v>30</v>
      </c>
      <c r="K12" s="35" t="s">
        <v>29</v>
      </c>
      <c r="L12" s="35" t="s">
        <v>30</v>
      </c>
      <c r="M12" s="35" t="s">
        <v>29</v>
      </c>
      <c r="N12" s="35" t="s">
        <v>30</v>
      </c>
      <c r="O12" s="35" t="s">
        <v>29</v>
      </c>
      <c r="P12" s="35" t="s">
        <v>30</v>
      </c>
      <c r="Q12" s="35" t="s">
        <v>29</v>
      </c>
      <c r="R12" s="35" t="s">
        <v>30</v>
      </c>
      <c r="S12" s="30"/>
      <c r="T12" s="36"/>
      <c r="U12" s="37"/>
      <c r="V12" s="18"/>
    </row>
    <row r="13" s="45" customFormat="true" ht="3" hidden="false" customHeight="true" outlineLevel="0" collapsed="false">
      <c r="A13" s="38"/>
      <c r="B13" s="38"/>
      <c r="C13" s="38"/>
      <c r="D13" s="39"/>
      <c r="E13" s="40"/>
      <c r="F13" s="41"/>
      <c r="G13" s="41"/>
      <c r="H13" s="41"/>
      <c r="I13" s="41"/>
      <c r="J13" s="41"/>
      <c r="K13" s="41"/>
      <c r="L13" s="40"/>
      <c r="M13" s="40"/>
      <c r="N13" s="40"/>
      <c r="O13" s="40"/>
      <c r="P13" s="40"/>
      <c r="Q13" s="41"/>
      <c r="R13" s="41"/>
      <c r="S13" s="42"/>
      <c r="T13" s="43"/>
      <c r="U13" s="43"/>
      <c r="V13" s="44"/>
    </row>
    <row r="14" s="56" customFormat="true" ht="17.25" hidden="false" customHeight="true" outlineLevel="0" collapsed="false">
      <c r="A14" s="46" t="s">
        <v>9</v>
      </c>
      <c r="B14" s="46"/>
      <c r="C14" s="46"/>
      <c r="D14" s="46"/>
      <c r="E14" s="47" t="n">
        <f aca="false">SUM(E16:E21)</f>
        <v>6538</v>
      </c>
      <c r="F14" s="48" t="n">
        <v>100</v>
      </c>
      <c r="G14" s="47" t="n">
        <v>4857</v>
      </c>
      <c r="H14" s="49" t="n">
        <f aca="false">G14/E14*100</f>
        <v>74.2887733251759</v>
      </c>
      <c r="I14" s="47" t="n">
        <v>1681</v>
      </c>
      <c r="J14" s="49" t="n">
        <v>25.7</v>
      </c>
      <c r="K14" s="47" t="n">
        <f aca="false">SUM(K16:K21)</f>
        <v>1639</v>
      </c>
      <c r="L14" s="49" t="n">
        <v>97.5</v>
      </c>
      <c r="M14" s="50" t="n">
        <v>1637</v>
      </c>
      <c r="N14" s="51" t="n">
        <v>99.9</v>
      </c>
      <c r="O14" s="52" t="n">
        <f aca="false">SUM(O16:O21)</f>
        <v>1</v>
      </c>
      <c r="P14" s="53" t="n">
        <v>0.1</v>
      </c>
      <c r="Q14" s="54" t="n">
        <v>43</v>
      </c>
      <c r="R14" s="55" t="n">
        <v>2.5</v>
      </c>
      <c r="T14" s="57" t="s">
        <v>13</v>
      </c>
      <c r="U14" s="57"/>
    </row>
    <row r="15" s="69" customFormat="true" ht="17.25" hidden="false" customHeight="true" outlineLevel="0" collapsed="false">
      <c r="A15" s="58" t="s">
        <v>12</v>
      </c>
      <c r="B15" s="58"/>
      <c r="C15" s="58"/>
      <c r="D15" s="59"/>
      <c r="E15" s="60"/>
      <c r="F15" s="61"/>
      <c r="G15" s="60"/>
      <c r="H15" s="62"/>
      <c r="I15" s="60"/>
      <c r="J15" s="62"/>
      <c r="K15" s="60"/>
      <c r="L15" s="62"/>
      <c r="M15" s="63"/>
      <c r="N15" s="64"/>
      <c r="O15" s="65"/>
      <c r="P15" s="66"/>
      <c r="Q15" s="67"/>
      <c r="R15" s="68"/>
      <c r="S15" s="58"/>
      <c r="T15" s="69" t="s">
        <v>18</v>
      </c>
    </row>
    <row r="16" s="69" customFormat="true" ht="17.25" hidden="false" customHeight="true" outlineLevel="0" collapsed="false">
      <c r="B16" s="69" t="s">
        <v>31</v>
      </c>
      <c r="D16" s="59"/>
      <c r="E16" s="60" t="n">
        <v>6211</v>
      </c>
      <c r="F16" s="61" t="n">
        <v>100</v>
      </c>
      <c r="G16" s="60" t="n">
        <v>4829</v>
      </c>
      <c r="H16" s="70" t="n">
        <v>77.8</v>
      </c>
      <c r="I16" s="60" t="n">
        <v>1382</v>
      </c>
      <c r="J16" s="62" t="n">
        <v>22.2</v>
      </c>
      <c r="K16" s="60" t="n">
        <v>1339</v>
      </c>
      <c r="L16" s="62" t="n">
        <v>96.9</v>
      </c>
      <c r="M16" s="63" t="n">
        <v>1338</v>
      </c>
      <c r="N16" s="64" t="n">
        <v>99.9</v>
      </c>
      <c r="O16" s="65" t="n">
        <v>1</v>
      </c>
      <c r="P16" s="66" t="n">
        <v>0.1</v>
      </c>
      <c r="Q16" s="67" t="n">
        <v>43</v>
      </c>
      <c r="R16" s="68" t="n">
        <v>3.1</v>
      </c>
      <c r="U16" s="69" t="s">
        <v>32</v>
      </c>
    </row>
    <row r="17" s="69" customFormat="true" ht="17.25" hidden="false" customHeight="true" outlineLevel="0" collapsed="false">
      <c r="B17" s="69" t="s">
        <v>33</v>
      </c>
      <c r="D17" s="59"/>
      <c r="E17" s="60" t="n">
        <v>125</v>
      </c>
      <c r="F17" s="61" t="n">
        <v>100</v>
      </c>
      <c r="G17" s="60" t="n">
        <v>19</v>
      </c>
      <c r="H17" s="70" t="n">
        <v>15.6</v>
      </c>
      <c r="I17" s="60" t="n">
        <v>106</v>
      </c>
      <c r="J17" s="62" t="n">
        <v>84.4</v>
      </c>
      <c r="K17" s="60" t="n">
        <v>106</v>
      </c>
      <c r="L17" s="62" t="n">
        <v>100</v>
      </c>
      <c r="M17" s="63" t="n">
        <v>106</v>
      </c>
      <c r="N17" s="64" t="n">
        <v>100</v>
      </c>
      <c r="O17" s="65" t="s">
        <v>34</v>
      </c>
      <c r="P17" s="66" t="s">
        <v>34</v>
      </c>
      <c r="Q17" s="67" t="s">
        <v>34</v>
      </c>
      <c r="R17" s="68" t="s">
        <v>34</v>
      </c>
      <c r="U17" s="69" t="s">
        <v>35</v>
      </c>
    </row>
    <row r="18" s="69" customFormat="true" ht="17.25" hidden="false" customHeight="true" outlineLevel="0" collapsed="false">
      <c r="B18" s="69" t="s">
        <v>36</v>
      </c>
      <c r="D18" s="59"/>
      <c r="E18" s="60" t="n">
        <v>27</v>
      </c>
      <c r="F18" s="61" t="n">
        <v>100</v>
      </c>
      <c r="G18" s="60" t="n">
        <v>2</v>
      </c>
      <c r="H18" s="70" t="n">
        <v>7.4</v>
      </c>
      <c r="I18" s="60" t="n">
        <v>25</v>
      </c>
      <c r="J18" s="62" t="n">
        <v>92.6</v>
      </c>
      <c r="K18" s="60" t="n">
        <v>25</v>
      </c>
      <c r="L18" s="62" t="n">
        <v>100</v>
      </c>
      <c r="M18" s="63" t="n">
        <v>25</v>
      </c>
      <c r="N18" s="64" t="n">
        <v>100</v>
      </c>
      <c r="O18" s="65" t="s">
        <v>34</v>
      </c>
      <c r="P18" s="66" t="s">
        <v>34</v>
      </c>
      <c r="Q18" s="67" t="s">
        <v>34</v>
      </c>
      <c r="R18" s="68" t="s">
        <v>34</v>
      </c>
      <c r="U18" s="69" t="s">
        <v>37</v>
      </c>
    </row>
    <row r="19" s="69" customFormat="true" ht="17.25" hidden="false" customHeight="true" outlineLevel="0" collapsed="false">
      <c r="B19" s="69" t="s">
        <v>38</v>
      </c>
      <c r="D19" s="59"/>
      <c r="E19" s="60" t="n">
        <v>56</v>
      </c>
      <c r="F19" s="61" t="n">
        <v>100</v>
      </c>
      <c r="G19" s="60" t="n">
        <v>6</v>
      </c>
      <c r="H19" s="70" t="n">
        <v>10.7</v>
      </c>
      <c r="I19" s="60" t="n">
        <v>50</v>
      </c>
      <c r="J19" s="62" t="n">
        <v>89.3</v>
      </c>
      <c r="K19" s="60" t="n">
        <v>50</v>
      </c>
      <c r="L19" s="62" t="n">
        <v>100</v>
      </c>
      <c r="M19" s="63" t="n">
        <v>50</v>
      </c>
      <c r="N19" s="64" t="n">
        <v>100</v>
      </c>
      <c r="O19" s="65" t="s">
        <v>34</v>
      </c>
      <c r="P19" s="66" t="s">
        <v>34</v>
      </c>
      <c r="Q19" s="67" t="s">
        <v>34</v>
      </c>
      <c r="R19" s="68" t="s">
        <v>34</v>
      </c>
      <c r="U19" s="69" t="s">
        <v>39</v>
      </c>
    </row>
    <row r="20" s="69" customFormat="true" ht="17.25" hidden="false" customHeight="true" outlineLevel="0" collapsed="false">
      <c r="B20" s="69" t="s">
        <v>40</v>
      </c>
      <c r="D20" s="59"/>
      <c r="E20" s="60" t="n">
        <v>92</v>
      </c>
      <c r="F20" s="61" t="n">
        <v>100</v>
      </c>
      <c r="G20" s="60" t="s">
        <v>34</v>
      </c>
      <c r="H20" s="70" t="s">
        <v>34</v>
      </c>
      <c r="I20" s="60" t="n">
        <v>92</v>
      </c>
      <c r="J20" s="62" t="n">
        <v>100</v>
      </c>
      <c r="K20" s="60" t="n">
        <v>92</v>
      </c>
      <c r="L20" s="62" t="n">
        <v>100</v>
      </c>
      <c r="M20" s="63" t="n">
        <v>92</v>
      </c>
      <c r="N20" s="64" t="n">
        <v>100</v>
      </c>
      <c r="O20" s="65" t="s">
        <v>34</v>
      </c>
      <c r="P20" s="66" t="s">
        <v>34</v>
      </c>
      <c r="Q20" s="67" t="s">
        <v>34</v>
      </c>
      <c r="R20" s="68" t="s">
        <v>34</v>
      </c>
      <c r="U20" s="69" t="s">
        <v>41</v>
      </c>
    </row>
    <row r="21" s="69" customFormat="true" ht="17.25" hidden="false" customHeight="true" outlineLevel="0" collapsed="false">
      <c r="B21" s="58" t="s">
        <v>42</v>
      </c>
      <c r="D21" s="59"/>
      <c r="E21" s="60" t="n">
        <v>27</v>
      </c>
      <c r="F21" s="61" t="n">
        <v>100</v>
      </c>
      <c r="G21" s="60" t="s">
        <v>34</v>
      </c>
      <c r="H21" s="70" t="s">
        <v>34</v>
      </c>
      <c r="I21" s="60" t="n">
        <v>27</v>
      </c>
      <c r="J21" s="62" t="n">
        <v>100</v>
      </c>
      <c r="K21" s="60" t="n">
        <v>27</v>
      </c>
      <c r="L21" s="62" t="n">
        <v>100</v>
      </c>
      <c r="M21" s="63" t="n">
        <v>27</v>
      </c>
      <c r="N21" s="64" t="n">
        <v>100</v>
      </c>
      <c r="O21" s="65" t="s">
        <v>34</v>
      </c>
      <c r="P21" s="66" t="s">
        <v>34</v>
      </c>
      <c r="Q21" s="67" t="s">
        <v>34</v>
      </c>
      <c r="R21" s="68" t="s">
        <v>34</v>
      </c>
      <c r="U21" s="69" t="s">
        <v>43</v>
      </c>
    </row>
    <row r="22" s="69" customFormat="true" ht="6" hidden="false" customHeight="true" outlineLevel="0" collapsed="false">
      <c r="D22" s="59"/>
      <c r="E22" s="60"/>
      <c r="F22" s="61" t="n">
        <v>100</v>
      </c>
      <c r="G22" s="60"/>
      <c r="H22" s="62"/>
      <c r="I22" s="60"/>
      <c r="J22" s="62"/>
      <c r="K22" s="60"/>
      <c r="L22" s="62"/>
      <c r="M22" s="63"/>
      <c r="N22" s="64"/>
      <c r="O22" s="65"/>
      <c r="P22" s="66"/>
      <c r="Q22" s="67"/>
      <c r="R22" s="68"/>
    </row>
    <row r="23" s="69" customFormat="true" ht="17.25" hidden="false" customHeight="true" outlineLevel="0" collapsed="false">
      <c r="A23" s="58" t="s">
        <v>25</v>
      </c>
      <c r="D23" s="59"/>
      <c r="E23" s="60"/>
      <c r="F23" s="61"/>
      <c r="G23" s="60"/>
      <c r="H23" s="62"/>
      <c r="I23" s="60"/>
      <c r="J23" s="62"/>
      <c r="K23" s="60"/>
      <c r="L23" s="62"/>
      <c r="M23" s="63"/>
      <c r="N23" s="64"/>
      <c r="O23" s="65"/>
      <c r="P23" s="66"/>
      <c r="Q23" s="67"/>
      <c r="R23" s="68"/>
      <c r="T23" s="69" t="s">
        <v>28</v>
      </c>
    </row>
    <row r="24" s="69" customFormat="true" ht="17.25" hidden="false" customHeight="true" outlineLevel="0" collapsed="false">
      <c r="B24" s="58" t="s">
        <v>44</v>
      </c>
      <c r="D24" s="59"/>
      <c r="E24" s="60" t="n">
        <v>5687</v>
      </c>
      <c r="F24" s="61" t="n">
        <v>100</v>
      </c>
      <c r="G24" s="60" t="n">
        <v>4303</v>
      </c>
      <c r="H24" s="70" t="n">
        <v>75.7</v>
      </c>
      <c r="I24" s="60" t="n">
        <v>1384</v>
      </c>
      <c r="J24" s="62" t="n">
        <v>24.3</v>
      </c>
      <c r="K24" s="60" t="n">
        <v>1344</v>
      </c>
      <c r="L24" s="62" t="n">
        <v>97.2</v>
      </c>
      <c r="M24" s="63" t="n">
        <v>1344</v>
      </c>
      <c r="N24" s="64" t="n">
        <v>100</v>
      </c>
      <c r="O24" s="65" t="s">
        <v>34</v>
      </c>
      <c r="P24" s="66" t="s">
        <v>34</v>
      </c>
      <c r="Q24" s="67" t="n">
        <v>39</v>
      </c>
      <c r="R24" s="68" t="n">
        <v>2.8</v>
      </c>
      <c r="U24" s="69" t="s">
        <v>45</v>
      </c>
    </row>
    <row r="25" s="69" customFormat="true" ht="17.25" hidden="false" customHeight="true" outlineLevel="0" collapsed="false">
      <c r="B25" s="58" t="s">
        <v>46</v>
      </c>
      <c r="D25" s="59"/>
      <c r="E25" s="60" t="n">
        <v>564</v>
      </c>
      <c r="F25" s="61" t="n">
        <v>100</v>
      </c>
      <c r="G25" s="60" t="n">
        <v>476</v>
      </c>
      <c r="H25" s="70" t="n">
        <v>84.5</v>
      </c>
      <c r="I25" s="60" t="n">
        <v>88</v>
      </c>
      <c r="J25" s="62" t="n">
        <v>15.5</v>
      </c>
      <c r="K25" s="60" t="n">
        <v>84</v>
      </c>
      <c r="L25" s="62" t="n">
        <v>96</v>
      </c>
      <c r="M25" s="63" t="n">
        <v>83</v>
      </c>
      <c r="N25" s="64" t="n">
        <v>98.3</v>
      </c>
      <c r="O25" s="65" t="n">
        <v>1</v>
      </c>
      <c r="P25" s="66" t="n">
        <v>1.7</v>
      </c>
      <c r="Q25" s="67" t="n">
        <v>4</v>
      </c>
      <c r="R25" s="68" t="n">
        <v>4</v>
      </c>
      <c r="U25" s="69" t="s">
        <v>47</v>
      </c>
    </row>
    <row r="26" s="69" customFormat="true" ht="17.25" hidden="false" customHeight="true" outlineLevel="0" collapsed="false">
      <c r="B26" s="58" t="s">
        <v>48</v>
      </c>
      <c r="D26" s="59"/>
      <c r="E26" s="60" t="n">
        <v>23</v>
      </c>
      <c r="F26" s="61" t="n">
        <v>100</v>
      </c>
      <c r="G26" s="60" t="n">
        <v>10</v>
      </c>
      <c r="H26" s="70" t="n">
        <v>43.5</v>
      </c>
      <c r="I26" s="60" t="n">
        <v>13</v>
      </c>
      <c r="J26" s="62" t="n">
        <v>56.5</v>
      </c>
      <c r="K26" s="60" t="n">
        <v>13</v>
      </c>
      <c r="L26" s="62" t="n">
        <v>100</v>
      </c>
      <c r="M26" s="63" t="n">
        <v>13</v>
      </c>
      <c r="N26" s="64" t="n">
        <v>100</v>
      </c>
      <c r="O26" s="65" t="s">
        <v>34</v>
      </c>
      <c r="P26" s="66" t="s">
        <v>34</v>
      </c>
      <c r="Q26" s="67" t="s">
        <v>34</v>
      </c>
      <c r="R26" s="68" t="s">
        <v>34</v>
      </c>
      <c r="U26" s="69" t="s">
        <v>49</v>
      </c>
    </row>
    <row r="27" s="69" customFormat="true" ht="17.25" hidden="false" customHeight="true" outlineLevel="0" collapsed="false">
      <c r="B27" s="58" t="s">
        <v>50</v>
      </c>
      <c r="D27" s="59"/>
      <c r="E27" s="60"/>
      <c r="F27" s="61"/>
      <c r="G27" s="60"/>
      <c r="H27" s="62"/>
      <c r="I27" s="60"/>
      <c r="J27" s="62"/>
      <c r="K27" s="60"/>
      <c r="L27" s="62"/>
      <c r="M27" s="63"/>
      <c r="N27" s="64"/>
      <c r="O27" s="65"/>
      <c r="P27" s="66"/>
      <c r="Q27" s="67"/>
      <c r="R27" s="68"/>
      <c r="U27" s="69" t="s">
        <v>51</v>
      </c>
    </row>
    <row r="28" s="69" customFormat="true" ht="17.25" hidden="false" customHeight="true" outlineLevel="0" collapsed="false">
      <c r="B28" s="58" t="s">
        <v>52</v>
      </c>
      <c r="D28" s="59"/>
      <c r="E28" s="60" t="n">
        <v>258</v>
      </c>
      <c r="F28" s="61" t="n">
        <v>100</v>
      </c>
      <c r="G28" s="60" t="n">
        <v>67</v>
      </c>
      <c r="H28" s="62" t="n">
        <v>25.9</v>
      </c>
      <c r="I28" s="60" t="n">
        <v>191</v>
      </c>
      <c r="J28" s="62" t="n">
        <v>74.1</v>
      </c>
      <c r="K28" s="60" t="n">
        <v>191</v>
      </c>
      <c r="L28" s="62" t="n">
        <v>100</v>
      </c>
      <c r="M28" s="63" t="n">
        <v>191</v>
      </c>
      <c r="N28" s="64" t="n">
        <v>100</v>
      </c>
      <c r="O28" s="65" t="s">
        <v>34</v>
      </c>
      <c r="P28" s="66" t="s">
        <v>34</v>
      </c>
      <c r="Q28" s="67" t="s">
        <v>34</v>
      </c>
      <c r="R28" s="68" t="s">
        <v>34</v>
      </c>
      <c r="U28" s="69" t="s">
        <v>53</v>
      </c>
    </row>
    <row r="29" s="69" customFormat="true" ht="17.25" hidden="false" customHeight="true" outlineLevel="0" collapsed="false">
      <c r="B29" s="58" t="s">
        <v>54</v>
      </c>
      <c r="D29" s="59"/>
      <c r="E29" s="60" t="n">
        <v>6</v>
      </c>
      <c r="F29" s="61" t="n">
        <v>100</v>
      </c>
      <c r="G29" s="60" t="s">
        <v>34</v>
      </c>
      <c r="H29" s="62" t="s">
        <v>34</v>
      </c>
      <c r="I29" s="60" t="n">
        <v>6</v>
      </c>
      <c r="J29" s="62" t="n">
        <v>100</v>
      </c>
      <c r="K29" s="60" t="n">
        <v>6</v>
      </c>
      <c r="L29" s="62" t="n">
        <v>100</v>
      </c>
      <c r="M29" s="63" t="n">
        <v>6</v>
      </c>
      <c r="N29" s="64" t="n">
        <v>100</v>
      </c>
      <c r="O29" s="65" t="s">
        <v>34</v>
      </c>
      <c r="P29" s="66" t="s">
        <v>34</v>
      </c>
      <c r="Q29" s="67" t="s">
        <v>34</v>
      </c>
      <c r="R29" s="68" t="s">
        <v>34</v>
      </c>
      <c r="U29" s="69" t="s">
        <v>55</v>
      </c>
    </row>
    <row r="30" s="45" customFormat="true" ht="3" hidden="false" customHeight="true" outlineLevel="0" collapsed="false">
      <c r="A30" s="71"/>
      <c r="B30" s="71"/>
      <c r="C30" s="71"/>
      <c r="D30" s="72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1"/>
      <c r="T30" s="71"/>
      <c r="U30" s="71"/>
    </row>
    <row r="31" s="45" customFormat="true" ht="3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</row>
    <row r="32" s="19" customFormat="true" ht="19.5" hidden="false" customHeight="true" outlineLevel="0" collapsed="false">
      <c r="A32" s="75" t="s">
        <v>56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7" t="n">
        <v>141</v>
      </c>
      <c r="V32" s="77"/>
    </row>
    <row r="33" s="19" customFormat="true" ht="19.5" hidden="false" customHeight="true" outlineLevel="0" collapsed="false">
      <c r="A33" s="78" t="s">
        <v>57</v>
      </c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7"/>
      <c r="V33" s="77"/>
    </row>
    <row r="34" customFormat="false" ht="3.75" hidden="false" customHeight="true" outlineLevel="0" collapsed="false">
      <c r="U34" s="77"/>
      <c r="V34" s="77"/>
    </row>
  </sheetData>
  <mergeCells count="32">
    <mergeCell ref="E7:F7"/>
    <mergeCell ref="G7:H7"/>
    <mergeCell ref="I7:R7"/>
    <mergeCell ref="A8:D8"/>
    <mergeCell ref="E8:F8"/>
    <mergeCell ref="G8:H8"/>
    <mergeCell ref="I8:J8"/>
    <mergeCell ref="K8:P8"/>
    <mergeCell ref="Q8:R8"/>
    <mergeCell ref="T8:U8"/>
    <mergeCell ref="A9:D9"/>
    <mergeCell ref="E9:F9"/>
    <mergeCell ref="G9:H9"/>
    <mergeCell ref="I9:J9"/>
    <mergeCell ref="K9:L9"/>
    <mergeCell ref="M9:N9"/>
    <mergeCell ref="O9:P9"/>
    <mergeCell ref="Q9:R9"/>
    <mergeCell ref="T9:U9"/>
    <mergeCell ref="A10:D10"/>
    <mergeCell ref="E10:F10"/>
    <mergeCell ref="G10:H10"/>
    <mergeCell ref="K10:L10"/>
    <mergeCell ref="M10:N10"/>
    <mergeCell ref="O10:P10"/>
    <mergeCell ref="Q10:R10"/>
    <mergeCell ref="T10:U10"/>
    <mergeCell ref="A11:D11"/>
    <mergeCell ref="T11:U11"/>
    <mergeCell ref="A14:D14"/>
    <mergeCell ref="T14:U14"/>
    <mergeCell ref="U32:V3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1-17T04:06:48Z</cp:lastPrinted>
  <dcterms:modified xsi:type="dcterms:W3CDTF">2010-02-02T20:34:14Z</dcterms:modified>
  <cp:revision>0</cp:revision>
  <dc:subject/>
  <dc:title/>
</cp:coreProperties>
</file>