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TEACHERS BY QUALIFICATION, SEX  AND JURISDICTION: ACADEMIC YEAR 2006 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3</xdr:row>
      <xdr:rowOff>9360</xdr:rowOff>
    </xdr:from>
    <xdr:to>
      <xdr:col>21</xdr:col>
      <xdr:colOff>653400</xdr:colOff>
      <xdr:row>27</xdr:row>
      <xdr:rowOff>190440</xdr:rowOff>
    </xdr:to>
    <xdr:sp>
      <xdr:nvSpPr>
        <xdr:cNvPr id="0" name="Text 1"/>
        <xdr:cNvSpPr/>
      </xdr:nvSpPr>
      <xdr:spPr>
        <a:xfrm>
          <a:off x="14584320" y="6314760"/>
          <a:ext cx="3780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5400</xdr:colOff>
      <xdr:row>17</xdr:row>
      <xdr:rowOff>9720</xdr:rowOff>
    </xdr:from>
    <xdr:to>
      <xdr:col>21</xdr:col>
      <xdr:colOff>653400</xdr:colOff>
      <xdr:row>21</xdr:row>
      <xdr:rowOff>190440</xdr:rowOff>
    </xdr:to>
    <xdr:sp>
      <xdr:nvSpPr>
        <xdr:cNvPr id="1" name="Text 2"/>
        <xdr:cNvSpPr/>
      </xdr:nvSpPr>
      <xdr:spPr>
        <a:xfrm>
          <a:off x="14584320" y="5229360"/>
          <a:ext cx="378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4" min="14" style="1" width="6.56"/>
    <col collapsed="false" customWidth="true" hidden="false" outlineLevel="0" max="15" min="15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0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13"/>
    </row>
    <row r="10" s="28" customFormat="true" ht="36" hidden="false" customHeight="true" outlineLevel="0" collapsed="false">
      <c r="A10" s="25" t="s">
        <v>21</v>
      </c>
      <c r="B10" s="25"/>
      <c r="C10" s="25"/>
      <c r="D10" s="25"/>
      <c r="E10" s="26" t="n">
        <f aca="false">SUM(E12:E17)</f>
        <v>14650</v>
      </c>
      <c r="F10" s="26" t="n">
        <f aca="false">SUM(F12:F17)</f>
        <v>4090</v>
      </c>
      <c r="G10" s="26" t="n">
        <f aca="false">SUM(G12:G17)</f>
        <v>10560</v>
      </c>
      <c r="H10" s="26" t="n">
        <f aca="false">SUM(H12:H17)</f>
        <v>1099</v>
      </c>
      <c r="I10" s="26" t="n">
        <f aca="false">SUM(I12:I17)</f>
        <v>391</v>
      </c>
      <c r="J10" s="26" t="n">
        <f aca="false">SUM(J12:J17)</f>
        <v>708</v>
      </c>
      <c r="K10" s="26" t="n">
        <f aca="false">SUM(K12:K17)</f>
        <v>12751</v>
      </c>
      <c r="L10" s="26" t="n">
        <f aca="false">SUM(L12:L17)</f>
        <v>3477</v>
      </c>
      <c r="M10" s="26" t="n">
        <f aca="false">SUM(M12:M17)</f>
        <v>9274</v>
      </c>
      <c r="N10" s="26" t="n">
        <f aca="false">SUM(N12:N17)</f>
        <v>768</v>
      </c>
      <c r="O10" s="26" t="n">
        <f aca="false">SUM(O12:O17)</f>
        <v>217</v>
      </c>
      <c r="P10" s="26" t="n">
        <f aca="false">SUM(P12:P17)</f>
        <v>551</v>
      </c>
      <c r="Q10" s="26" t="n">
        <f aca="false">SUM(Q12:Q17)</f>
        <v>32</v>
      </c>
      <c r="R10" s="26" t="n">
        <f aca="false">SUM(R12:R17)</f>
        <v>5</v>
      </c>
      <c r="S10" s="26" t="n">
        <f aca="false">SUM(S12:S17)</f>
        <v>27</v>
      </c>
      <c r="T10" s="27" t="s">
        <v>22</v>
      </c>
      <c r="U10" s="27"/>
    </row>
    <row r="11" s="28" customFormat="true" ht="36" hidden="false" customHeight="true" outlineLevel="0" collapsed="false">
      <c r="A11" s="29" t="s">
        <v>23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6"/>
      <c r="R11" s="26"/>
      <c r="S11" s="26"/>
      <c r="T11" s="31" t="s">
        <v>24</v>
      </c>
      <c r="U11" s="31"/>
      <c r="V11" s="32"/>
    </row>
    <row r="12" s="28" customFormat="true" ht="24.75" hidden="false" customHeight="true" outlineLevel="0" collapsed="false">
      <c r="A12" s="33" t="s">
        <v>25</v>
      </c>
      <c r="B12" s="29" t="s">
        <v>26</v>
      </c>
      <c r="C12" s="29"/>
      <c r="D12" s="29"/>
      <c r="E12" s="26" t="n">
        <f aca="false">SUM(F12:G12)</f>
        <v>9098</v>
      </c>
      <c r="F12" s="26" t="n">
        <f aca="false">I12+L12+O12</f>
        <v>2794</v>
      </c>
      <c r="G12" s="34" t="n">
        <f aca="false">J12+M12+P12</f>
        <v>6304</v>
      </c>
      <c r="H12" s="26" t="n">
        <f aca="false">SUM(I12:J12)</f>
        <v>807</v>
      </c>
      <c r="I12" s="26" t="n">
        <v>326</v>
      </c>
      <c r="J12" s="34" t="n">
        <v>481</v>
      </c>
      <c r="K12" s="26" t="n">
        <f aca="false">SUM(L12:M12)</f>
        <v>8004</v>
      </c>
      <c r="L12" s="26" t="n">
        <v>2403</v>
      </c>
      <c r="M12" s="34" t="n">
        <v>5601</v>
      </c>
      <c r="N12" s="26" t="n">
        <f aca="false">SUM(O12:P12)</f>
        <v>287</v>
      </c>
      <c r="O12" s="26" t="n">
        <v>65</v>
      </c>
      <c r="P12" s="34" t="n">
        <v>222</v>
      </c>
      <c r="Q12" s="26" t="s">
        <v>27</v>
      </c>
      <c r="R12" s="26" t="s">
        <v>27</v>
      </c>
      <c r="S12" s="26" t="s">
        <v>27</v>
      </c>
      <c r="T12" s="35"/>
      <c r="U12" s="36" t="s">
        <v>28</v>
      </c>
    </row>
    <row r="13" s="28" customFormat="true" ht="36" hidden="false" customHeight="true" outlineLevel="0" collapsed="false">
      <c r="A13" s="29" t="s">
        <v>29</v>
      </c>
      <c r="B13" s="29"/>
      <c r="C13" s="29"/>
      <c r="D13" s="29"/>
      <c r="E13" s="26"/>
      <c r="F13" s="26"/>
      <c r="G13" s="34"/>
      <c r="H13" s="26"/>
      <c r="I13" s="26"/>
      <c r="J13" s="34"/>
      <c r="K13" s="26"/>
      <c r="L13" s="26"/>
      <c r="M13" s="34"/>
      <c r="N13" s="26"/>
      <c r="O13" s="26"/>
      <c r="P13" s="34"/>
      <c r="Q13" s="26"/>
      <c r="R13" s="26"/>
      <c r="S13" s="26"/>
      <c r="T13" s="31" t="s">
        <v>30</v>
      </c>
      <c r="U13" s="33"/>
      <c r="V13" s="32"/>
    </row>
    <row r="14" s="28" customFormat="true" ht="24.75" hidden="false" customHeight="true" outlineLevel="0" collapsed="false">
      <c r="A14" s="37"/>
      <c r="B14" s="29" t="s">
        <v>31</v>
      </c>
      <c r="C14" s="29"/>
      <c r="D14" s="29"/>
      <c r="E14" s="26" t="n">
        <f aca="false">SUM(F14:G14)</f>
        <v>4783</v>
      </c>
      <c r="F14" s="26" t="n">
        <f aca="false">I14+L14+O14+R14</f>
        <v>1025</v>
      </c>
      <c r="G14" s="34" t="n">
        <f aca="false">J14+M14+P14+S14</f>
        <v>3758</v>
      </c>
      <c r="H14" s="26" t="n">
        <f aca="false">SUM(I14:J14)</f>
        <v>241</v>
      </c>
      <c r="I14" s="26" t="n">
        <v>50</v>
      </c>
      <c r="J14" s="34" t="n">
        <v>191</v>
      </c>
      <c r="K14" s="26" t="n">
        <f aca="false">SUM(L14:M14)</f>
        <v>4105</v>
      </c>
      <c r="L14" s="26" t="n">
        <v>879</v>
      </c>
      <c r="M14" s="34" t="n">
        <v>3226</v>
      </c>
      <c r="N14" s="26" t="n">
        <f aca="false">SUM(O14:P14)</f>
        <v>418</v>
      </c>
      <c r="O14" s="26" t="n">
        <v>92</v>
      </c>
      <c r="P14" s="34" t="n">
        <v>326</v>
      </c>
      <c r="Q14" s="26" t="n">
        <f aca="false">SUM(R14:S14)</f>
        <v>19</v>
      </c>
      <c r="R14" s="26" t="n">
        <v>4</v>
      </c>
      <c r="S14" s="26" t="n">
        <v>15</v>
      </c>
      <c r="T14" s="38"/>
      <c r="U14" s="33" t="s">
        <v>28</v>
      </c>
      <c r="V14" s="32"/>
    </row>
    <row r="15" s="28" customFormat="true" ht="36" hidden="false" customHeight="true" outlineLevel="0" collapsed="false">
      <c r="A15" s="29" t="s">
        <v>32</v>
      </c>
      <c r="B15" s="29"/>
      <c r="C15" s="29"/>
      <c r="D15" s="29"/>
      <c r="E15" s="26"/>
      <c r="F15" s="26"/>
      <c r="G15" s="34"/>
      <c r="H15" s="26"/>
      <c r="I15" s="26"/>
      <c r="J15" s="34"/>
      <c r="K15" s="26"/>
      <c r="L15" s="26"/>
      <c r="M15" s="34"/>
      <c r="N15" s="26"/>
      <c r="O15" s="26"/>
      <c r="P15" s="34"/>
      <c r="Q15" s="26"/>
      <c r="R15" s="26"/>
      <c r="S15" s="26"/>
      <c r="T15" s="31" t="s">
        <v>33</v>
      </c>
      <c r="U15" s="31"/>
      <c r="V15" s="31"/>
    </row>
    <row r="16" s="28" customFormat="true" ht="24.75" hidden="false" customHeight="true" outlineLevel="0" collapsed="false">
      <c r="A16" s="37"/>
      <c r="B16" s="39" t="s">
        <v>34</v>
      </c>
      <c r="C16" s="37"/>
      <c r="D16" s="40"/>
      <c r="E16" s="26" t="n">
        <f aca="false">SUM(F16:G16)</f>
        <v>652</v>
      </c>
      <c r="F16" s="26" t="n">
        <f aca="false">I16+L16+O16+R16</f>
        <v>154</v>
      </c>
      <c r="G16" s="34" t="n">
        <f aca="false">J16+M16+P16+S16</f>
        <v>498</v>
      </c>
      <c r="H16" s="26" t="n">
        <f aca="false">SUM(I16:J16)</f>
        <v>51</v>
      </c>
      <c r="I16" s="26" t="n">
        <v>15</v>
      </c>
      <c r="J16" s="34" t="n">
        <v>36</v>
      </c>
      <c r="K16" s="26" t="n">
        <f aca="false">SUM(L16:M16)</f>
        <v>583</v>
      </c>
      <c r="L16" s="26" t="n">
        <v>136</v>
      </c>
      <c r="M16" s="34" t="n">
        <v>447</v>
      </c>
      <c r="N16" s="26" t="n">
        <f aca="false">SUM(O16:P16)</f>
        <v>5</v>
      </c>
      <c r="O16" s="26" t="n">
        <v>2</v>
      </c>
      <c r="P16" s="34" t="n">
        <v>3</v>
      </c>
      <c r="Q16" s="26" t="n">
        <f aca="false">SUM(R16:S16)</f>
        <v>13</v>
      </c>
      <c r="R16" s="26" t="n">
        <v>1</v>
      </c>
      <c r="S16" s="26" t="n">
        <v>12</v>
      </c>
      <c r="T16" s="41"/>
      <c r="U16" s="33" t="s">
        <v>35</v>
      </c>
      <c r="V16" s="32"/>
    </row>
    <row r="17" s="28" customFormat="true" ht="36" hidden="false" customHeight="true" outlineLevel="0" collapsed="false">
      <c r="A17" s="42" t="s">
        <v>36</v>
      </c>
      <c r="B17" s="42"/>
      <c r="C17" s="42"/>
      <c r="D17" s="40"/>
      <c r="E17" s="26" t="n">
        <f aca="false">SUM(F17:G17)</f>
        <v>117</v>
      </c>
      <c r="F17" s="26" t="n">
        <f aca="false">L17+O17</f>
        <v>117</v>
      </c>
      <c r="G17" s="34" t="s">
        <v>27</v>
      </c>
      <c r="H17" s="34" t="s">
        <v>27</v>
      </c>
      <c r="I17" s="34" t="s">
        <v>27</v>
      </c>
      <c r="J17" s="34" t="s">
        <v>27</v>
      </c>
      <c r="K17" s="26" t="n">
        <f aca="false">SUM(L17:M17)</f>
        <v>59</v>
      </c>
      <c r="L17" s="26" t="n">
        <v>59</v>
      </c>
      <c r="M17" s="34" t="s">
        <v>27</v>
      </c>
      <c r="N17" s="26" t="n">
        <f aca="false">SUM(O17:P17)</f>
        <v>58</v>
      </c>
      <c r="O17" s="26" t="n">
        <v>58</v>
      </c>
      <c r="P17" s="34" t="s">
        <v>27</v>
      </c>
      <c r="Q17" s="34" t="s">
        <v>27</v>
      </c>
      <c r="R17" s="34" t="s">
        <v>27</v>
      </c>
      <c r="S17" s="34" t="s">
        <v>27</v>
      </c>
      <c r="T17" s="43" t="s">
        <v>37</v>
      </c>
      <c r="U17" s="42"/>
      <c r="V17" s="42"/>
    </row>
    <row r="18" s="2" customFormat="true" ht="3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4"/>
      <c r="U18" s="44"/>
    </row>
    <row r="19" s="2" customFormat="tru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.75" hidden="false" customHeight="false" outlineLevel="0" collapsed="false">
      <c r="A20" s="48" t="s">
        <v>38</v>
      </c>
      <c r="B20" s="49" t="s">
        <v>39</v>
      </c>
    </row>
    <row r="21" s="48" customFormat="true" ht="18.75" hidden="false" customHeight="false" outlineLevel="0" collapsed="false">
      <c r="A21" s="50" t="s">
        <v>40</v>
      </c>
      <c r="B21" s="51" t="s">
        <v>41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29:38Z</dcterms:modified>
  <cp:revision>0</cp:revision>
  <dc:subject/>
  <dc:title/>
</cp:coreProperties>
</file>