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คณะกรรมการ</t>
  </si>
  <si>
    <t xml:space="preserve">การอาชีวศึกษา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-</t>
  </si>
  <si>
    <t xml:space="preserve">development and Co-ordination</t>
  </si>
  <si>
    <t xml:space="preserve">สำนักพระพุทธศาสนา</t>
  </si>
  <si>
    <r>
      <rPr>
        <sz val="12"/>
        <rFont val="Noto Sans Devanagari"/>
        <family val="2"/>
      </rPr>
      <t xml:space="preserve">กระทรวงมหาดไท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ชด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3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7" hidden="false" customHeight="true" outlineLevel="0" collapsed="false">
      <c r="A9" s="20" t="s">
        <v>21</v>
      </c>
      <c r="B9" s="20"/>
      <c r="C9" s="20"/>
      <c r="D9" s="20"/>
      <c r="E9" s="21" t="n">
        <f aca="false">SUM(H9,K9,N9,Q9)</f>
        <v>8627</v>
      </c>
      <c r="F9" s="21" t="n">
        <f aca="false">SUM(I9,L9,O9,R9)</f>
        <v>2799</v>
      </c>
      <c r="G9" s="21" t="n">
        <f aca="false">SUM(J9,M9,P9,S9)</f>
        <v>5635</v>
      </c>
      <c r="H9" s="21" t="n">
        <f aca="false">SUM(H11:H19)</f>
        <v>376</v>
      </c>
      <c r="I9" s="21" t="n">
        <f aca="false">SUM(I11:I19)</f>
        <v>177</v>
      </c>
      <c r="J9" s="21" t="n">
        <f aca="false">SUM(J11:J19)</f>
        <v>199</v>
      </c>
      <c r="K9" s="21" t="n">
        <f aca="false">SUM(K11:K19)</f>
        <v>7562</v>
      </c>
      <c r="L9" s="21" t="n">
        <f aca="false">SUM(L11:L19)</f>
        <v>2462</v>
      </c>
      <c r="M9" s="21" t="n">
        <f aca="false">SUM(M11:M19)</f>
        <v>5100</v>
      </c>
      <c r="N9" s="21" t="n">
        <f aca="false">SUM(N11:N19)</f>
        <v>324</v>
      </c>
      <c r="O9" s="21" t="n">
        <f aca="false">SUM(O11:O19)</f>
        <v>160</v>
      </c>
      <c r="P9" s="21" t="n">
        <f aca="false">SUM(P11:P19)</f>
        <v>164</v>
      </c>
      <c r="Q9" s="21" t="n">
        <f aca="false">SUM(Q11:Q19)</f>
        <v>365</v>
      </c>
      <c r="R9" s="21" t="s">
        <v>22</v>
      </c>
      <c r="S9" s="21" t="n">
        <f aca="false">SUM(S11:S19)</f>
        <v>172</v>
      </c>
      <c r="T9" s="22" t="s">
        <v>11</v>
      </c>
      <c r="U9" s="22"/>
    </row>
    <row r="10" customFormat="false" ht="27" hidden="false" customHeight="true" outlineLevel="0" collapsed="false">
      <c r="A10" s="24" t="s">
        <v>23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4</v>
      </c>
      <c r="U10" s="27"/>
      <c r="V10" s="28"/>
    </row>
    <row r="11" customFormat="false" ht="27" hidden="false" customHeight="true" outlineLevel="0" collapsed="false">
      <c r="A11" s="29" t="s">
        <v>25</v>
      </c>
      <c r="B11" s="24" t="s">
        <v>26</v>
      </c>
      <c r="C11" s="24"/>
      <c r="D11" s="24"/>
      <c r="E11" s="25" t="n">
        <f aca="false">SUM(H11,K11,N11,Q11)</f>
        <v>5551</v>
      </c>
      <c r="F11" s="25" t="n">
        <f aca="false">SUM(I11,L11,O11,R11)</f>
        <v>1773</v>
      </c>
      <c r="G11" s="25" t="n">
        <f aca="false">SUM(J11,M11,P11,S11)</f>
        <v>3778</v>
      </c>
      <c r="H11" s="25" t="n">
        <f aca="false">SUM(I11:J11)</f>
        <v>297</v>
      </c>
      <c r="I11" s="25" t="n">
        <v>141</v>
      </c>
      <c r="J11" s="26" t="n">
        <v>156</v>
      </c>
      <c r="K11" s="25" t="n">
        <f aca="false">SUM(L11:M11)</f>
        <v>4970</v>
      </c>
      <c r="L11" s="25" t="n">
        <v>1486</v>
      </c>
      <c r="M11" s="26" t="n">
        <v>3484</v>
      </c>
      <c r="N11" s="25" t="n">
        <f aca="false">SUM(O11:P11)</f>
        <v>152</v>
      </c>
      <c r="O11" s="25" t="n">
        <v>85</v>
      </c>
      <c r="P11" s="26" t="n">
        <v>67</v>
      </c>
      <c r="Q11" s="25" t="n">
        <f aca="false">SUM(R11:S11)</f>
        <v>132</v>
      </c>
      <c r="R11" s="25" t="n">
        <v>61</v>
      </c>
      <c r="S11" s="25" t="n">
        <v>71</v>
      </c>
      <c r="T11" s="30"/>
      <c r="U11" s="31" t="s">
        <v>27</v>
      </c>
    </row>
    <row r="12" customFormat="false" ht="27" hidden="false" customHeight="true" outlineLevel="0" collapsed="false">
      <c r="A12" s="24" t="s">
        <v>28</v>
      </c>
      <c r="B12" s="24"/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9</v>
      </c>
      <c r="U12" s="29"/>
      <c r="V12" s="28"/>
    </row>
    <row r="13" customFormat="false" ht="27" hidden="false" customHeight="true" outlineLevel="0" collapsed="false">
      <c r="A13" s="32"/>
      <c r="B13" s="24" t="s">
        <v>30</v>
      </c>
      <c r="C13" s="24"/>
      <c r="D13" s="24"/>
      <c r="E13" s="25" t="n">
        <f aca="false">SUM(H13,K13,N13,Q13)</f>
        <v>2408</v>
      </c>
      <c r="F13" s="25" t="n">
        <f aca="false">SUM(I13,L13,O13,R13)</f>
        <v>955</v>
      </c>
      <c r="G13" s="25" t="n">
        <f aca="false">SUM(J13,M13,P13,S13)</f>
        <v>1453</v>
      </c>
      <c r="H13" s="25" t="n">
        <f aca="false">I13+J13</f>
        <v>20</v>
      </c>
      <c r="I13" s="25" t="n">
        <v>15</v>
      </c>
      <c r="J13" s="26" t="n">
        <v>5</v>
      </c>
      <c r="K13" s="25" t="n">
        <f aca="false">SUM(L13:M13)</f>
        <v>2021</v>
      </c>
      <c r="L13" s="25" t="n">
        <v>752</v>
      </c>
      <c r="M13" s="26" t="n">
        <v>1269</v>
      </c>
      <c r="N13" s="25" t="n">
        <f aca="false">O13+P13</f>
        <v>134</v>
      </c>
      <c r="O13" s="25" t="n">
        <v>56</v>
      </c>
      <c r="P13" s="26" t="n">
        <v>78</v>
      </c>
      <c r="Q13" s="25" t="n">
        <f aca="false">R13+S13</f>
        <v>233</v>
      </c>
      <c r="R13" s="25" t="n">
        <v>132</v>
      </c>
      <c r="S13" s="25" t="n">
        <v>101</v>
      </c>
      <c r="T13" s="19"/>
      <c r="U13" s="29" t="s">
        <v>27</v>
      </c>
      <c r="V13" s="28"/>
    </row>
    <row r="14" customFormat="false" ht="27" hidden="false" customHeight="true" outlineLevel="0" collapsed="false">
      <c r="A14" s="33" t="s">
        <v>31</v>
      </c>
      <c r="B14" s="33"/>
      <c r="C14" s="33"/>
      <c r="D14" s="3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19"/>
      <c r="U14" s="33"/>
      <c r="V14" s="28"/>
    </row>
    <row r="15" customFormat="false" ht="27" hidden="false" customHeight="true" outlineLevel="0" collapsed="false">
      <c r="A15" s="32"/>
      <c r="B15" s="33" t="s">
        <v>32</v>
      </c>
      <c r="C15" s="33"/>
      <c r="D15" s="34"/>
      <c r="E15" s="25" t="n">
        <f aca="false">SUM(H15,K15,N15,Q15)</f>
        <v>293</v>
      </c>
      <c r="F15" s="25" t="n">
        <f aca="false">SUM(I15,L15,O15,R15)</f>
        <v>172</v>
      </c>
      <c r="G15" s="25" t="n">
        <f aca="false">SUM(J15,M15,P15,S15)</f>
        <v>121</v>
      </c>
      <c r="H15" s="25" t="n">
        <f aca="false">SUM(I15:J15)</f>
        <v>39</v>
      </c>
      <c r="I15" s="25" t="n">
        <v>17</v>
      </c>
      <c r="J15" s="26" t="n">
        <v>22</v>
      </c>
      <c r="K15" s="25" t="n">
        <f aca="false">SUM(L15:M15)</f>
        <v>228</v>
      </c>
      <c r="L15" s="25" t="n">
        <v>143</v>
      </c>
      <c r="M15" s="26" t="n">
        <v>85</v>
      </c>
      <c r="N15" s="25" t="n">
        <f aca="false">O15+P15</f>
        <v>26</v>
      </c>
      <c r="O15" s="25" t="n">
        <v>12</v>
      </c>
      <c r="P15" s="26" t="n">
        <v>14</v>
      </c>
      <c r="Q15" s="25" t="s">
        <v>22</v>
      </c>
      <c r="R15" s="25" t="s">
        <v>22</v>
      </c>
      <c r="S15" s="25" t="s">
        <v>22</v>
      </c>
      <c r="T15" s="19"/>
      <c r="U15" s="33"/>
      <c r="V15" s="28"/>
    </row>
    <row r="16" customFormat="false" ht="27" hidden="false" customHeight="true" outlineLevel="0" collapsed="false">
      <c r="A16" s="24" t="s">
        <v>33</v>
      </c>
      <c r="B16" s="24"/>
      <c r="C16" s="24"/>
      <c r="D16" s="24"/>
      <c r="E16" s="25"/>
      <c r="F16" s="25"/>
      <c r="G16" s="26"/>
      <c r="H16" s="25"/>
      <c r="I16" s="25"/>
      <c r="J16" s="26"/>
      <c r="K16" s="25"/>
      <c r="L16" s="25"/>
      <c r="M16" s="26"/>
      <c r="N16" s="25"/>
      <c r="O16" s="25"/>
      <c r="P16" s="26"/>
      <c r="Q16" s="25"/>
      <c r="R16" s="25"/>
      <c r="S16" s="25"/>
      <c r="T16" s="27" t="s">
        <v>34</v>
      </c>
      <c r="U16" s="27"/>
      <c r="V16" s="27"/>
    </row>
    <row r="17" customFormat="false" ht="27" hidden="false" customHeight="true" outlineLevel="0" collapsed="false">
      <c r="A17" s="32"/>
      <c r="B17" s="33" t="s">
        <v>35</v>
      </c>
      <c r="C17" s="32"/>
      <c r="D17" s="35"/>
      <c r="E17" s="25" t="s">
        <v>22</v>
      </c>
      <c r="F17" s="25" t="s">
        <v>22</v>
      </c>
      <c r="G17" s="26" t="s">
        <v>22</v>
      </c>
      <c r="H17" s="25" t="n">
        <f aca="false">SUM(I17:J17)</f>
        <v>18</v>
      </c>
      <c r="I17" s="25" t="n">
        <v>2</v>
      </c>
      <c r="J17" s="26" t="n">
        <v>16</v>
      </c>
      <c r="K17" s="25" t="n">
        <f aca="false">SUM(L17:M17)</f>
        <v>333</v>
      </c>
      <c r="L17" s="25" t="n">
        <v>73</v>
      </c>
      <c r="M17" s="26" t="n">
        <v>260</v>
      </c>
      <c r="N17" s="25" t="n">
        <v>4</v>
      </c>
      <c r="O17" s="25" t="s">
        <v>36</v>
      </c>
      <c r="P17" s="26" t="n">
        <v>4</v>
      </c>
      <c r="Q17" s="25" t="s">
        <v>22</v>
      </c>
      <c r="R17" s="25" t="s">
        <v>22</v>
      </c>
      <c r="S17" s="25" t="s">
        <v>22</v>
      </c>
      <c r="T17" s="36"/>
      <c r="U17" s="29" t="s">
        <v>37</v>
      </c>
      <c r="V17" s="28"/>
    </row>
    <row r="18" customFormat="false" ht="27" hidden="false" customHeight="true" outlineLevel="0" collapsed="false">
      <c r="A18" s="37" t="s">
        <v>38</v>
      </c>
      <c r="B18" s="37"/>
      <c r="C18" s="37"/>
      <c r="D18" s="35"/>
      <c r="E18" s="25" t="n">
        <f aca="false">SUM(H18,K18,N18,Q18)</f>
        <v>10</v>
      </c>
      <c r="F18" s="25" t="n">
        <f aca="false">SUM(I18,L18,O18,R18)</f>
        <v>10</v>
      </c>
      <c r="G18" s="25" t="s">
        <v>22</v>
      </c>
      <c r="H18" s="25" t="n">
        <f aca="false">SUM(I18:J18)</f>
        <v>2</v>
      </c>
      <c r="I18" s="25" t="n">
        <v>2</v>
      </c>
      <c r="J18" s="26" t="s">
        <v>22</v>
      </c>
      <c r="K18" s="25" t="n">
        <f aca="false">SUM(L18:M18)</f>
        <v>6</v>
      </c>
      <c r="L18" s="25" t="n">
        <v>6</v>
      </c>
      <c r="M18" s="26" t="s">
        <v>22</v>
      </c>
      <c r="N18" s="25" t="n">
        <f aca="false">SUM(O18:P18)</f>
        <v>2</v>
      </c>
      <c r="O18" s="25" t="n">
        <v>2</v>
      </c>
      <c r="P18" s="26" t="s">
        <v>22</v>
      </c>
      <c r="Q18" s="25" t="s">
        <v>22</v>
      </c>
      <c r="R18" s="25" t="s">
        <v>22</v>
      </c>
      <c r="S18" s="25" t="s">
        <v>22</v>
      </c>
      <c r="T18" s="37"/>
    </row>
    <row r="19" customFormat="false" ht="27" hidden="false" customHeight="true" outlineLevel="0" collapsed="false">
      <c r="A19" s="37" t="s">
        <v>39</v>
      </c>
      <c r="B19" s="37"/>
      <c r="C19" s="37"/>
      <c r="D19" s="35"/>
      <c r="E19" s="25" t="n">
        <f aca="false">SUM(H19,K19,N19,Q19)</f>
        <v>10</v>
      </c>
      <c r="F19" s="25" t="n">
        <f aca="false">SUM(I19,L19,O19,R19)</f>
        <v>7</v>
      </c>
      <c r="G19" s="25" t="n">
        <f aca="false">SUM(J19,M19,P19,S19)</f>
        <v>3</v>
      </c>
      <c r="H19" s="25" t="s">
        <v>22</v>
      </c>
      <c r="I19" s="25" t="s">
        <v>22</v>
      </c>
      <c r="J19" s="26" t="s">
        <v>22</v>
      </c>
      <c r="K19" s="25" t="n">
        <f aca="false">SUM(L19:M19)</f>
        <v>4</v>
      </c>
      <c r="L19" s="25" t="n">
        <v>2</v>
      </c>
      <c r="M19" s="26" t="n">
        <v>2</v>
      </c>
      <c r="N19" s="25" t="n">
        <f aca="false">SUM(O19:P19)</f>
        <v>6</v>
      </c>
      <c r="O19" s="25" t="n">
        <v>5</v>
      </c>
      <c r="P19" s="26" t="n">
        <v>1</v>
      </c>
      <c r="Q19" s="25" t="s">
        <v>22</v>
      </c>
      <c r="R19" s="25" t="s">
        <v>22</v>
      </c>
      <c r="S19" s="25" t="s">
        <v>22</v>
      </c>
      <c r="T19" s="37"/>
    </row>
    <row r="20" s="2" customFormat="true" ht="11.25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38"/>
      <c r="U20" s="38"/>
    </row>
    <row r="21" s="2" customFormat="true" ht="6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s="42" customFormat="true" ht="22.5" hidden="false" customHeight="true" outlineLevel="0" collapsed="false">
      <c r="A22" s="42" t="s">
        <v>40</v>
      </c>
    </row>
    <row r="23" s="42" customFormat="true" ht="20.25" hidden="false" customHeight="true" outlineLevel="0" collapsed="false">
      <c r="A23" s="42" t="s">
        <v>41</v>
      </c>
    </row>
    <row r="24" customFormat="false" ht="21" hidden="false" customHeight="false" outlineLevel="0" collapsed="false">
      <c r="A24" s="42" t="s">
        <v>42</v>
      </c>
      <c r="B24" s="42"/>
      <c r="C24" s="42"/>
      <c r="D24" s="42"/>
      <c r="E24" s="42"/>
      <c r="F24" s="42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6:D16"/>
    <mergeCell ref="T16:V16"/>
  </mergeCells>
  <printOptions headings="false" gridLines="false" gridLinesSet="true" horizontalCentered="false" verticalCentered="false"/>
  <pageMargins left="0.57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2:38:03Z</dcterms:modified>
  <cp:revision>0</cp:revision>
  <dc:subject/>
  <dc:title/>
</cp:coreProperties>
</file>