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TEACHERS BY QUALIFICATION, SEX  AND JURISDICTION: ACADEMIC YEAR  2006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Bureau of Local Educational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  การจัดการศึกษาท้องถิ่น</t>
  </si>
  <si>
    <t xml:space="preserve">-</t>
  </si>
  <si>
    <t xml:space="preserve">development and Co-ordination</t>
  </si>
  <si>
    <t xml:space="preserve">อื่น ๆ</t>
  </si>
  <si>
    <t xml:space="preserve">Other</t>
  </si>
  <si>
    <t xml:space="preserve">  วิทยาลัยนาฏศิลปลพบุรี</t>
  </si>
  <si>
    <t xml:space="preserve">Lopburi College of  Dramatic Arts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Angsana New"/>
        <family val="1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     School</t>
  </si>
  <si>
    <t xml:space="preserve"> โรงเรียนพระปริยัติธรรม</t>
  </si>
  <si>
    <t xml:space="preserve">School Buddist</t>
  </si>
  <si>
    <t xml:space="preserve">  อาชีวศึกษา</t>
  </si>
  <si>
    <t xml:space="preserve">Vocational Education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ข้อมูล </t>
    </r>
    <r>
      <rPr>
        <sz val="12"/>
        <rFont val="Angsana New"/>
        <family val="1"/>
      </rPr>
      <t xml:space="preserve">2548</t>
    </r>
  </si>
  <si>
    <t xml:space="preserve">           1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b val="true"/>
      <vertAlign val="superscript"/>
      <sz val="14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6" min="5" style="1" width="6.71"/>
    <col collapsed="false" customWidth="true" hidden="false" outlineLevel="0" max="7" min="7" style="1" width="6.14"/>
    <col collapsed="false" customWidth="true" hidden="false" outlineLevel="0" max="8" min="8" style="1" width="6.71"/>
    <col collapsed="false" customWidth="true" hidden="false" outlineLevel="0" max="9" min="9" style="1" width="6.28"/>
    <col collapsed="false" customWidth="true" hidden="false" outlineLevel="0" max="10" min="10" style="1" width="6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7" min="16" style="1" width="6.14"/>
    <col collapsed="false" customWidth="true" hidden="false" outlineLevel="0" max="18" min="18" style="1" width="5.42"/>
    <col collapsed="false" customWidth="true" hidden="false" outlineLevel="0" max="19" min="19" style="1" width="5.85"/>
    <col collapsed="false" customWidth="true" hidden="false" outlineLevel="0" max="20" min="20" style="1" width="1.42"/>
    <col collapsed="false" customWidth="true" hidden="false" outlineLevel="0" max="21" min="21" style="1" width="24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</row>
    <row r="5" s="12" customFormat="tru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6"/>
    </row>
    <row r="6" s="12" customFormat="true" ht="21" hidden="false" customHeight="tru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12" customFormat="tru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6"/>
    </row>
    <row r="8" s="12" customFormat="true" ht="21" hidden="false" customHeight="true" outlineLevel="0" collapsed="false">
      <c r="A8" s="7"/>
      <c r="B8" s="7"/>
      <c r="C8" s="7"/>
      <c r="D8" s="7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0"/>
    </row>
    <row r="9" s="24" customFormat="true" ht="24.95" hidden="false" customHeight="true" outlineLevel="0" collapsed="false">
      <c r="A9" s="21" t="s">
        <v>21</v>
      </c>
      <c r="B9" s="21"/>
      <c r="C9" s="21"/>
      <c r="D9" s="21"/>
      <c r="E9" s="22" t="n">
        <f aca="false">SUM(E10:E21)</f>
        <v>7465</v>
      </c>
      <c r="F9" s="22" t="n">
        <f aca="false">SUM(F10:F21)</f>
        <v>2230</v>
      </c>
      <c r="G9" s="22" t="n">
        <f aca="false">SUM(G10:G21)</f>
        <v>5238</v>
      </c>
      <c r="H9" s="22" t="n">
        <f aca="false">SUM(H10:H21)</f>
        <v>903</v>
      </c>
      <c r="I9" s="22" t="n">
        <f aca="false">SUM(I10:I21)</f>
        <v>395</v>
      </c>
      <c r="J9" s="22" t="n">
        <f aca="false">SUM(J10:J21)</f>
        <v>508</v>
      </c>
      <c r="K9" s="22" t="n">
        <f aca="false">SUM(K10:K21)</f>
        <v>6083</v>
      </c>
      <c r="L9" s="22" t="n">
        <f aca="false">SUM(L10:L21)</f>
        <v>1731</v>
      </c>
      <c r="M9" s="22" t="n">
        <f aca="false">SUM(M10:M21)</f>
        <v>4355</v>
      </c>
      <c r="N9" s="22" t="n">
        <f aca="false">SUM(N10:N21)</f>
        <v>178</v>
      </c>
      <c r="O9" s="22" t="n">
        <f aca="false">SUM(O10:O21)</f>
        <v>57</v>
      </c>
      <c r="P9" s="22" t="n">
        <f aca="false">SUM(P10:P21)</f>
        <v>121</v>
      </c>
      <c r="Q9" s="22" t="n">
        <f aca="false">SUM(Q10:Q21)</f>
        <v>301</v>
      </c>
      <c r="R9" s="22" t="n">
        <f aca="false">SUM(R10:R21)</f>
        <v>47</v>
      </c>
      <c r="S9" s="22" t="n">
        <f aca="false">SUM(S10:S21)</f>
        <v>254</v>
      </c>
      <c r="T9" s="23" t="s">
        <v>11</v>
      </c>
      <c r="U9" s="23"/>
    </row>
    <row r="10" s="12" customFormat="true" ht="21.95" hidden="false" customHeight="true" outlineLevel="0" collapsed="false">
      <c r="A10" s="25" t="s">
        <v>22</v>
      </c>
      <c r="B10" s="25"/>
      <c r="C10" s="25"/>
      <c r="D10" s="25"/>
      <c r="E10" s="22"/>
      <c r="F10" s="22"/>
      <c r="G10" s="22"/>
      <c r="H10" s="22"/>
      <c r="I10" s="26"/>
      <c r="J10" s="26"/>
      <c r="K10" s="22"/>
      <c r="L10" s="26"/>
      <c r="M10" s="26"/>
      <c r="N10" s="22"/>
      <c r="O10" s="26"/>
      <c r="P10" s="26"/>
      <c r="Q10" s="22"/>
      <c r="R10" s="26"/>
      <c r="S10" s="26"/>
      <c r="T10" s="27" t="s">
        <v>23</v>
      </c>
      <c r="U10" s="27"/>
    </row>
    <row r="11" s="12" customFormat="true" ht="21.95" hidden="false" customHeight="true" outlineLevel="0" collapsed="false">
      <c r="A11" s="28" t="s">
        <v>24</v>
      </c>
      <c r="B11" s="25" t="s">
        <v>25</v>
      </c>
      <c r="C11" s="25"/>
      <c r="D11" s="25"/>
      <c r="E11" s="29" t="n">
        <f aca="false">SUM(H11,K11,N11,Q11)</f>
        <v>4877</v>
      </c>
      <c r="F11" s="29" t="n">
        <f aca="false">SUM(I11,L11,O11,R11)</f>
        <v>1495</v>
      </c>
      <c r="G11" s="29" t="n">
        <f aca="false">SUM(J11,M11,P11,S11)</f>
        <v>3382</v>
      </c>
      <c r="H11" s="29" t="n">
        <v>652</v>
      </c>
      <c r="I11" s="30" t="n">
        <v>292</v>
      </c>
      <c r="J11" s="31" t="n">
        <v>360</v>
      </c>
      <c r="K11" s="29" t="n">
        <v>4129</v>
      </c>
      <c r="L11" s="30" t="n">
        <v>1168</v>
      </c>
      <c r="M11" s="31" t="n">
        <v>2961</v>
      </c>
      <c r="N11" s="29" t="n">
        <v>52</v>
      </c>
      <c r="O11" s="32" t="n">
        <v>14</v>
      </c>
      <c r="P11" s="33" t="n">
        <v>38</v>
      </c>
      <c r="Q11" s="34" t="n">
        <v>44</v>
      </c>
      <c r="R11" s="26" t="n">
        <v>21</v>
      </c>
      <c r="S11" s="35" t="n">
        <v>23</v>
      </c>
      <c r="U11" s="36" t="s">
        <v>26</v>
      </c>
    </row>
    <row r="12" s="12" customFormat="true" ht="21.95" hidden="false" customHeight="true" outlineLevel="0" collapsed="false">
      <c r="A12" s="25" t="s">
        <v>27</v>
      </c>
      <c r="B12" s="25"/>
      <c r="C12" s="25"/>
      <c r="D12" s="25"/>
      <c r="E12" s="29"/>
      <c r="F12" s="29"/>
      <c r="G12" s="29"/>
      <c r="H12" s="29"/>
      <c r="I12" s="26"/>
      <c r="J12" s="26"/>
      <c r="K12" s="29"/>
      <c r="L12" s="26"/>
      <c r="M12" s="26"/>
      <c r="N12" s="29"/>
      <c r="O12" s="26"/>
      <c r="P12" s="26"/>
      <c r="Q12" s="29"/>
      <c r="R12" s="26"/>
      <c r="S12" s="26"/>
      <c r="T12" s="27" t="s">
        <v>28</v>
      </c>
      <c r="U12" s="28"/>
    </row>
    <row r="13" s="12" customFormat="true" ht="21.95" hidden="false" customHeight="true" outlineLevel="0" collapsed="false">
      <c r="A13" s="37"/>
      <c r="B13" s="25" t="s">
        <v>29</v>
      </c>
      <c r="C13" s="25"/>
      <c r="D13" s="25"/>
      <c r="E13" s="29" t="n">
        <f aca="false">SUM(H13,K13,N13,Q13)</f>
        <v>1801</v>
      </c>
      <c r="F13" s="29" t="n">
        <f aca="false">SUM(I13,L13,O13,R13)</f>
        <v>375</v>
      </c>
      <c r="G13" s="29" t="n">
        <f aca="false">SUM(J13,M13,P13,S13)</f>
        <v>1426</v>
      </c>
      <c r="H13" s="29" t="n">
        <f aca="false">SUM(I13:J13)</f>
        <v>93</v>
      </c>
      <c r="I13" s="30" t="n">
        <v>30</v>
      </c>
      <c r="J13" s="31" t="n">
        <v>63</v>
      </c>
      <c r="K13" s="29" t="n">
        <f aca="false">SUM(L13:M13)</f>
        <v>1362</v>
      </c>
      <c r="L13" s="30" t="n">
        <v>294</v>
      </c>
      <c r="M13" s="31" t="n">
        <v>1068</v>
      </c>
      <c r="N13" s="29" t="n">
        <f aca="false">SUM(O13:P13)</f>
        <v>96</v>
      </c>
      <c r="O13" s="30" t="n">
        <v>29</v>
      </c>
      <c r="P13" s="31" t="n">
        <v>67</v>
      </c>
      <c r="Q13" s="29" t="n">
        <f aca="false">SUM(R13:S13)</f>
        <v>250</v>
      </c>
      <c r="R13" s="30" t="n">
        <v>22</v>
      </c>
      <c r="S13" s="31" t="n">
        <v>228</v>
      </c>
      <c r="T13" s="19"/>
      <c r="U13" s="28" t="s">
        <v>26</v>
      </c>
    </row>
    <row r="14" s="12" customFormat="true" ht="21.95" hidden="false" customHeight="true" outlineLevel="0" collapsed="false">
      <c r="A14" s="25" t="s">
        <v>30</v>
      </c>
      <c r="B14" s="25"/>
      <c r="C14" s="25"/>
      <c r="D14" s="25"/>
      <c r="E14" s="29"/>
      <c r="F14" s="30"/>
      <c r="G14" s="31"/>
      <c r="H14" s="29"/>
      <c r="I14" s="30"/>
      <c r="J14" s="31"/>
      <c r="K14" s="29"/>
      <c r="L14" s="30"/>
      <c r="M14" s="31"/>
      <c r="N14" s="29"/>
      <c r="O14" s="30"/>
      <c r="P14" s="31"/>
      <c r="Q14" s="29"/>
      <c r="R14" s="30"/>
      <c r="S14" s="31"/>
      <c r="T14" s="27" t="s">
        <v>31</v>
      </c>
      <c r="U14" s="27"/>
    </row>
    <row r="15" s="12" customFormat="true" ht="21.95" hidden="false" customHeight="true" outlineLevel="0" collapsed="false">
      <c r="A15" s="37"/>
      <c r="B15" s="38" t="s">
        <v>32</v>
      </c>
      <c r="C15" s="37"/>
      <c r="D15" s="39"/>
      <c r="E15" s="29" t="n">
        <f aca="false">SUM(H15,K15,N15,Q15)</f>
        <v>221</v>
      </c>
      <c r="F15" s="29" t="n">
        <f aca="false">SUM(I15,L15,O15,R15)</f>
        <v>45</v>
      </c>
      <c r="G15" s="29" t="n">
        <f aca="false">SUM(J15,M15,P15,S15)</f>
        <v>176</v>
      </c>
      <c r="H15" s="29" t="n">
        <v>28</v>
      </c>
      <c r="I15" s="30" t="n">
        <v>5</v>
      </c>
      <c r="J15" s="31" t="n">
        <v>23</v>
      </c>
      <c r="K15" s="29" t="n">
        <v>190</v>
      </c>
      <c r="L15" s="30" t="n">
        <v>39</v>
      </c>
      <c r="M15" s="31" t="n">
        <v>151</v>
      </c>
      <c r="N15" s="29" t="n">
        <v>3</v>
      </c>
      <c r="O15" s="30" t="n">
        <v>1</v>
      </c>
      <c r="P15" s="31" t="n">
        <v>2</v>
      </c>
      <c r="Q15" s="40" t="s">
        <v>33</v>
      </c>
      <c r="R15" s="26" t="s">
        <v>33</v>
      </c>
      <c r="S15" s="35" t="s">
        <v>33</v>
      </c>
      <c r="T15" s="19"/>
      <c r="U15" s="28" t="s">
        <v>34</v>
      </c>
    </row>
    <row r="16" s="12" customFormat="true" ht="21.95" hidden="false" customHeight="true" outlineLevel="0" collapsed="false">
      <c r="A16" s="38" t="s">
        <v>35</v>
      </c>
      <c r="B16" s="38"/>
      <c r="C16" s="37"/>
      <c r="D16" s="39"/>
      <c r="E16" s="22"/>
      <c r="F16" s="30"/>
      <c r="G16" s="30"/>
      <c r="H16" s="22"/>
      <c r="I16" s="30"/>
      <c r="J16" s="30"/>
      <c r="K16" s="22"/>
      <c r="L16" s="30"/>
      <c r="M16" s="30"/>
      <c r="N16" s="29"/>
      <c r="O16" s="30"/>
      <c r="P16" s="30"/>
      <c r="Q16" s="29"/>
      <c r="R16" s="26"/>
      <c r="S16" s="26"/>
      <c r="T16" s="28" t="s">
        <v>36</v>
      </c>
      <c r="U16" s="38"/>
    </row>
    <row r="17" s="34" customFormat="true" ht="21.95" hidden="false" customHeight="true" outlineLevel="0" collapsed="false">
      <c r="B17" s="41" t="s">
        <v>37</v>
      </c>
      <c r="C17" s="41"/>
      <c r="D17" s="33"/>
      <c r="E17" s="29" t="n">
        <f aca="false">SUM(H17,K17,N17,Q17)</f>
        <v>69</v>
      </c>
      <c r="F17" s="29" t="n">
        <f aca="false">SUM(I17,L17,O17,R17)</f>
        <v>30</v>
      </c>
      <c r="G17" s="29" t="n">
        <f aca="false">SUM(J17,M17,P17,S17)</f>
        <v>39</v>
      </c>
      <c r="H17" s="29" t="n">
        <v>23</v>
      </c>
      <c r="I17" s="30" t="n">
        <v>5</v>
      </c>
      <c r="J17" s="31" t="n">
        <v>18</v>
      </c>
      <c r="K17" s="29" t="n">
        <v>45</v>
      </c>
      <c r="L17" s="30" t="n">
        <v>24</v>
      </c>
      <c r="M17" s="31" t="n">
        <v>21</v>
      </c>
      <c r="N17" s="29" t="n">
        <v>1</v>
      </c>
      <c r="O17" s="30" t="n">
        <v>1</v>
      </c>
      <c r="P17" s="35" t="s">
        <v>33</v>
      </c>
      <c r="Q17" s="35" t="s">
        <v>33</v>
      </c>
      <c r="R17" s="35" t="s">
        <v>33</v>
      </c>
      <c r="S17" s="35" t="s">
        <v>33</v>
      </c>
      <c r="T17" s="41"/>
      <c r="U17" s="34" t="s">
        <v>38</v>
      </c>
    </row>
    <row r="18" s="34" customFormat="true" ht="21.95" hidden="false" customHeight="true" outlineLevel="0" collapsed="false">
      <c r="B18" s="41" t="s">
        <v>39</v>
      </c>
      <c r="C18" s="41"/>
      <c r="D18" s="33"/>
      <c r="E18" s="29"/>
      <c r="F18" s="29"/>
      <c r="G18" s="29"/>
      <c r="H18" s="29"/>
      <c r="I18" s="30"/>
      <c r="J18" s="31"/>
      <c r="K18" s="29"/>
      <c r="L18" s="30"/>
      <c r="M18" s="31"/>
      <c r="N18" s="29"/>
      <c r="O18" s="30"/>
      <c r="P18" s="31"/>
      <c r="Q18" s="29"/>
      <c r="R18" s="26"/>
      <c r="S18" s="35"/>
      <c r="T18" s="41"/>
      <c r="U18" s="42" t="s">
        <v>40</v>
      </c>
    </row>
    <row r="19" s="34" customFormat="true" ht="21.95" hidden="false" customHeight="true" outlineLevel="0" collapsed="false">
      <c r="A19" s="42"/>
      <c r="B19" s="41" t="s">
        <v>41</v>
      </c>
      <c r="C19" s="42"/>
      <c r="D19" s="33"/>
      <c r="E19" s="29" t="n">
        <f aca="false">SUM(H19,K19,N19,Q19)</f>
        <v>56</v>
      </c>
      <c r="F19" s="29" t="n">
        <f aca="false">SUM(I19,L19,O19,R19)</f>
        <v>26</v>
      </c>
      <c r="G19" s="29" t="n">
        <f aca="false">SUM(J19,M19,P19,S19)</f>
        <v>33</v>
      </c>
      <c r="H19" s="29" t="n">
        <v>4</v>
      </c>
      <c r="I19" s="26" t="n">
        <v>1</v>
      </c>
      <c r="J19" s="31" t="n">
        <v>3</v>
      </c>
      <c r="K19" s="29" t="n">
        <v>25</v>
      </c>
      <c r="L19" s="30" t="n">
        <v>15</v>
      </c>
      <c r="M19" s="31" t="n">
        <v>13</v>
      </c>
      <c r="N19" s="29" t="n">
        <v>20</v>
      </c>
      <c r="O19" s="26" t="n">
        <v>6</v>
      </c>
      <c r="P19" s="35" t="n">
        <v>14</v>
      </c>
      <c r="Q19" s="29" t="n">
        <v>7</v>
      </c>
      <c r="R19" s="26" t="n">
        <v>4</v>
      </c>
      <c r="S19" s="35" t="n">
        <v>3</v>
      </c>
      <c r="T19" s="42"/>
      <c r="U19" s="42" t="s">
        <v>42</v>
      </c>
    </row>
    <row r="20" s="34" customFormat="true" ht="21.95" hidden="false" customHeight="true" outlineLevel="0" collapsed="false">
      <c r="A20" s="42"/>
      <c r="B20" s="41" t="s">
        <v>43</v>
      </c>
      <c r="C20" s="42"/>
      <c r="D20" s="33"/>
      <c r="E20" s="29" t="n">
        <f aca="false">SUM(H20,K20,N20,Q20)</f>
        <v>9</v>
      </c>
      <c r="F20" s="29" t="n">
        <f aca="false">SUM(I20,L20,O20,R20)</f>
        <v>8</v>
      </c>
      <c r="G20" s="29" t="n">
        <f aca="false">SUM(J20,M20,P20,S20)</f>
        <v>1</v>
      </c>
      <c r="H20" s="40" t="s">
        <v>33</v>
      </c>
      <c r="I20" s="40" t="s">
        <v>33</v>
      </c>
      <c r="J20" s="40" t="s">
        <v>33</v>
      </c>
      <c r="K20" s="29" t="n">
        <v>9</v>
      </c>
      <c r="L20" s="30" t="n">
        <v>8</v>
      </c>
      <c r="M20" s="31" t="n">
        <v>1</v>
      </c>
      <c r="N20" s="40" t="s">
        <v>33</v>
      </c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2"/>
      <c r="U20" s="42" t="s">
        <v>44</v>
      </c>
    </row>
    <row r="21" s="34" customFormat="true" ht="21.95" hidden="false" customHeight="true" outlineLevel="0" collapsed="false">
      <c r="A21" s="42"/>
      <c r="B21" s="41" t="s">
        <v>45</v>
      </c>
      <c r="C21" s="42"/>
      <c r="D21" s="33"/>
      <c r="E21" s="29" t="n">
        <f aca="false">SUM(H21,K21,N21,Q21)</f>
        <v>432</v>
      </c>
      <c r="F21" s="29" t="n">
        <f aca="false">SUM(I21,L21,O21,R21)</f>
        <v>251</v>
      </c>
      <c r="G21" s="29" t="n">
        <f aca="false">SUM(J21,M21,P21,S21)</f>
        <v>181</v>
      </c>
      <c r="H21" s="29" t="n">
        <v>103</v>
      </c>
      <c r="I21" s="26" t="n">
        <v>62</v>
      </c>
      <c r="J21" s="35" t="n">
        <v>41</v>
      </c>
      <c r="K21" s="29" t="n">
        <v>323</v>
      </c>
      <c r="L21" s="26" t="n">
        <v>183</v>
      </c>
      <c r="M21" s="26" t="n">
        <v>140</v>
      </c>
      <c r="N21" s="29" t="n">
        <v>6</v>
      </c>
      <c r="O21" s="26" t="n">
        <v>6</v>
      </c>
      <c r="P21" s="35" t="s">
        <v>33</v>
      </c>
      <c r="Q21" s="35" t="s">
        <v>33</v>
      </c>
      <c r="R21" s="35" t="s">
        <v>33</v>
      </c>
      <c r="S21" s="35" t="s">
        <v>33</v>
      </c>
      <c r="T21" s="42"/>
      <c r="U21" s="34" t="s">
        <v>46</v>
      </c>
    </row>
    <row r="22" s="2" customFormat="true" ht="10.5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3"/>
      <c r="U22" s="43"/>
    </row>
    <row r="23" s="2" customFormat="tru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46" customFormat="true" ht="16.5" hidden="false" customHeight="true" outlineLevel="0" collapsed="false">
      <c r="B24" s="46" t="s">
        <v>47</v>
      </c>
      <c r="M24" s="46" t="s">
        <v>48</v>
      </c>
    </row>
    <row r="25" s="46" customFormat="true" ht="18.75" hidden="false" customHeight="true" outlineLevel="0" collapsed="false">
      <c r="A25" s="47" t="s">
        <v>49</v>
      </c>
      <c r="K25" s="46" t="s">
        <v>50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8:23Z</dcterms:modified>
  <cp:revision>0</cp:revision>
  <dc:subject/>
  <dc:title/>
</cp:coreProperties>
</file>