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INDUSTRY, QUARTERLY AND SEX: 2006</t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sz val="11"/>
      <name val="Angsana New"/>
      <family val="1"/>
      <charset val="222"/>
    </font>
    <font>
      <b val="true"/>
      <sz val="11"/>
      <name val="AngsanaUPC"/>
      <family val="1"/>
      <charset val="222"/>
    </font>
    <font>
      <sz val="11"/>
      <name val="Angsana New"/>
      <family val="1"/>
    </font>
    <font>
      <sz val="11"/>
      <name val="Angsana New"/>
      <family val="1"/>
      <charset val="222"/>
    </font>
    <font>
      <sz val="10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false" showRowColHeaders="true" showZeros="true" rightToLeft="false" tabSelected="true" showOutlineSymbols="true" defaultGridColor="true" view="normal" topLeftCell="E2" colorId="64" zoomScale="125" zoomScaleNormal="125" zoomScalePageLayoutView="100" workbookViewId="0">
      <selection pane="topLeft" activeCell="U32" activeCellId="0" sqref="U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27.56"/>
    <col collapsed="false" customWidth="true" hidden="false" outlineLevel="0" max="16" min="5" style="1" width="6.14"/>
    <col collapsed="false" customWidth="true" hidden="false" outlineLevel="0" max="17" min="17" style="1" width="1.42"/>
    <col collapsed="false" customWidth="true" hidden="false" outlineLevel="0" max="18" min="18" style="1" width="1.14"/>
    <col collapsed="false" customWidth="true" hidden="false" outlineLevel="0" max="19" min="19" style="1" width="31.56"/>
    <col collapsed="false" customWidth="true" hidden="false" outlineLevel="0" max="20" min="20" style="1" width="0.56"/>
    <col collapsed="false" customWidth="true" hidden="false" outlineLevel="0" max="21" min="21" style="2" width="8.14"/>
    <col collapsed="false" customWidth="false" hidden="false" outlineLevel="0" max="32" min="22" style="2" width="9.14"/>
    <col collapsed="false" customWidth="false" hidden="false" outlineLevel="0" max="257" min="33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s="7" customFormat="true" ht="17.25" hidden="false" customHeight="true" outlineLevel="0" collapsed="false">
      <c r="B2" s="7" t="s">
        <v>2</v>
      </c>
      <c r="C2" s="5" t="n">
        <v>2.5</v>
      </c>
      <c r="D2" s="7" t="s">
        <v>3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T3" s="9"/>
    </row>
    <row r="4" s="15" customFormat="tru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1" t="s">
        <v>8</v>
      </c>
      <c r="O4" s="11"/>
      <c r="P4" s="11"/>
      <c r="Q4" s="12"/>
      <c r="R4" s="13"/>
      <c r="S4" s="13"/>
      <c r="T4" s="13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s="15" customFormat="true" ht="15" hidden="false" customHeight="true" outlineLevel="0" collapsed="false">
      <c r="A5" s="10"/>
      <c r="B5" s="10"/>
      <c r="C5" s="10"/>
      <c r="D5" s="10"/>
      <c r="E5" s="16" t="s">
        <v>9</v>
      </c>
      <c r="F5" s="16"/>
      <c r="G5" s="16"/>
      <c r="H5" s="16" t="s">
        <v>10</v>
      </c>
      <c r="I5" s="16"/>
      <c r="J5" s="16"/>
      <c r="K5" s="16" t="s">
        <v>11</v>
      </c>
      <c r="L5" s="16"/>
      <c r="M5" s="16"/>
      <c r="N5" s="16" t="s">
        <v>12</v>
      </c>
      <c r="O5" s="16"/>
      <c r="P5" s="16"/>
      <c r="Q5" s="17"/>
      <c r="R5" s="18" t="s">
        <v>13</v>
      </c>
      <c r="S5" s="18"/>
      <c r="T5" s="18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s="15" customFormat="true" ht="15" hidden="false" customHeight="true" outlineLevel="0" collapsed="false">
      <c r="A6" s="10"/>
      <c r="B6" s="10"/>
      <c r="C6" s="10"/>
      <c r="D6" s="10"/>
      <c r="E6" s="19" t="s">
        <v>14</v>
      </c>
      <c r="F6" s="19" t="s">
        <v>15</v>
      </c>
      <c r="G6" s="19" t="s">
        <v>16</v>
      </c>
      <c r="H6" s="19" t="s">
        <v>14</v>
      </c>
      <c r="I6" s="19" t="s">
        <v>15</v>
      </c>
      <c r="J6" s="19" t="s">
        <v>16</v>
      </c>
      <c r="K6" s="19" t="s">
        <v>14</v>
      </c>
      <c r="L6" s="19" t="s">
        <v>15</v>
      </c>
      <c r="M6" s="19" t="s">
        <v>16</v>
      </c>
      <c r="N6" s="19" t="s">
        <v>14</v>
      </c>
      <c r="O6" s="19" t="s">
        <v>15</v>
      </c>
      <c r="P6" s="19" t="s">
        <v>16</v>
      </c>
      <c r="Q6" s="20"/>
      <c r="R6" s="18"/>
      <c r="S6" s="18"/>
      <c r="T6" s="18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s="15" customFormat="true" ht="15" hidden="false" customHeight="true" outlineLevel="0" collapsed="false">
      <c r="A7" s="10"/>
      <c r="B7" s="10"/>
      <c r="C7" s="10"/>
      <c r="D7" s="10"/>
      <c r="E7" s="21" t="s">
        <v>17</v>
      </c>
      <c r="F7" s="21" t="s">
        <v>18</v>
      </c>
      <c r="G7" s="21" t="s">
        <v>19</v>
      </c>
      <c r="H7" s="21" t="s">
        <v>17</v>
      </c>
      <c r="I7" s="21" t="s">
        <v>18</v>
      </c>
      <c r="J7" s="21" t="s">
        <v>19</v>
      </c>
      <c r="K7" s="21" t="s">
        <v>17</v>
      </c>
      <c r="L7" s="21" t="s">
        <v>18</v>
      </c>
      <c r="M7" s="21" t="s">
        <v>19</v>
      </c>
      <c r="N7" s="21" t="s">
        <v>17</v>
      </c>
      <c r="O7" s="21" t="s">
        <v>18</v>
      </c>
      <c r="P7" s="21" t="s">
        <v>19</v>
      </c>
      <c r="Q7" s="22"/>
      <c r="R7" s="23"/>
      <c r="S7" s="23"/>
      <c r="T7" s="23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s="29" customFormat="true" ht="24" hidden="false" customHeight="true" outlineLevel="0" collapsed="false">
      <c r="A8" s="24" t="s">
        <v>20</v>
      </c>
      <c r="B8" s="24"/>
      <c r="C8" s="24"/>
      <c r="D8" s="24"/>
      <c r="E8" s="25" t="n">
        <f aca="false">SUM(E9:E28)</f>
        <v>490785</v>
      </c>
      <c r="F8" s="25" t="n">
        <f aca="false">SUM(F9:F28)</f>
        <v>255416</v>
      </c>
      <c r="G8" s="25" t="n">
        <f aca="false">SUM(G9:G28)</f>
        <v>235369</v>
      </c>
      <c r="H8" s="25" t="n">
        <f aca="false">SUM(H9:H28)</f>
        <v>470405</v>
      </c>
      <c r="I8" s="25" t="n">
        <f aca="false">SUM(I9:I28)</f>
        <v>244685</v>
      </c>
      <c r="J8" s="25" t="n">
        <f aca="false">SUM(J9:J28)</f>
        <v>225720</v>
      </c>
      <c r="K8" s="25" t="n">
        <f aca="false">SUM(K9:K28)</f>
        <v>471295</v>
      </c>
      <c r="L8" s="25" t="n">
        <f aca="false">SUM(L9:L28)</f>
        <v>245113</v>
      </c>
      <c r="M8" s="25" t="n">
        <f aca="false">SUM(M9:M28)</f>
        <v>226181</v>
      </c>
      <c r="N8" s="25" t="n">
        <f aca="false">SUM(N9:N28)</f>
        <v>479635</v>
      </c>
      <c r="O8" s="25" t="n">
        <f aca="false">SUM(O9:O28)</f>
        <v>251431</v>
      </c>
      <c r="P8" s="25" t="n">
        <f aca="false">SUM(P9:P28)</f>
        <v>228204</v>
      </c>
      <c r="Q8" s="26"/>
      <c r="R8" s="27" t="s">
        <v>17</v>
      </c>
      <c r="S8" s="27"/>
      <c r="T8" s="27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s="15" customFormat="true" ht="21" hidden="false" customHeight="true" outlineLevel="0" collapsed="false">
      <c r="A9" s="30" t="s">
        <v>21</v>
      </c>
      <c r="E9" s="31" t="n">
        <v>243373</v>
      </c>
      <c r="F9" s="31" t="n">
        <v>128492</v>
      </c>
      <c r="G9" s="31" t="n">
        <v>114881</v>
      </c>
      <c r="H9" s="32" t="n">
        <v>227583</v>
      </c>
      <c r="I9" s="32" t="n">
        <v>124043</v>
      </c>
      <c r="J9" s="33" t="n">
        <v>103540</v>
      </c>
      <c r="K9" s="33" t="n">
        <v>224787</v>
      </c>
      <c r="L9" s="32" t="n">
        <v>124029</v>
      </c>
      <c r="M9" s="32" t="n">
        <v>100758</v>
      </c>
      <c r="N9" s="34" t="n">
        <v>217746</v>
      </c>
      <c r="O9" s="34" t="n">
        <v>120192</v>
      </c>
      <c r="P9" s="32" t="n">
        <v>97554</v>
      </c>
      <c r="Q9" s="35"/>
      <c r="R9" s="15" t="s">
        <v>22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s="15" customFormat="true" ht="14.25" hidden="false" customHeight="true" outlineLevel="0" collapsed="false">
      <c r="A10" s="30" t="s">
        <v>23</v>
      </c>
      <c r="E10" s="36" t="n">
        <v>7596</v>
      </c>
      <c r="F10" s="36" t="n">
        <v>4792</v>
      </c>
      <c r="G10" s="36" t="n">
        <v>2804</v>
      </c>
      <c r="H10" s="37" t="n">
        <v>5710</v>
      </c>
      <c r="I10" s="37" t="n">
        <v>3537</v>
      </c>
      <c r="J10" s="38" t="n">
        <v>2173</v>
      </c>
      <c r="K10" s="38" t="n">
        <v>5508</v>
      </c>
      <c r="L10" s="37" t="n">
        <v>3560</v>
      </c>
      <c r="M10" s="37" t="n">
        <v>1948</v>
      </c>
      <c r="N10" s="34" t="n">
        <v>9039</v>
      </c>
      <c r="O10" s="34" t="n">
        <v>7359</v>
      </c>
      <c r="P10" s="37" t="n">
        <v>1680</v>
      </c>
      <c r="Q10" s="39"/>
      <c r="R10" s="15" t="s">
        <v>24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s="15" customFormat="true" ht="14.25" hidden="false" customHeight="true" outlineLevel="0" collapsed="false">
      <c r="A11" s="30" t="s">
        <v>25</v>
      </c>
      <c r="E11" s="31" t="n">
        <v>89</v>
      </c>
      <c r="F11" s="31" t="n">
        <v>89</v>
      </c>
      <c r="G11" s="31" t="n">
        <v>0</v>
      </c>
      <c r="H11" s="32" t="n">
        <v>116</v>
      </c>
      <c r="I11" s="32" t="n">
        <v>116</v>
      </c>
      <c r="J11" s="33" t="n">
        <v>0</v>
      </c>
      <c r="K11" s="33" t="n">
        <v>604</v>
      </c>
      <c r="L11" s="38" t="n">
        <v>604</v>
      </c>
      <c r="M11" s="38" t="n">
        <v>0</v>
      </c>
      <c r="N11" s="34" t="n">
        <v>1073</v>
      </c>
      <c r="O11" s="34" t="n">
        <v>1073</v>
      </c>
      <c r="P11" s="38" t="n">
        <v>0</v>
      </c>
      <c r="Q11" s="40"/>
      <c r="R11" s="15" t="s">
        <v>26</v>
      </c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s="15" customFormat="true" ht="14.25" hidden="false" customHeight="true" outlineLevel="0" collapsed="false">
      <c r="A12" s="30" t="s">
        <v>27</v>
      </c>
      <c r="E12" s="36" t="n">
        <v>46792</v>
      </c>
      <c r="F12" s="36" t="n">
        <v>17755</v>
      </c>
      <c r="G12" s="36" t="n">
        <v>29037</v>
      </c>
      <c r="H12" s="37" t="n">
        <v>44192</v>
      </c>
      <c r="I12" s="37" t="n">
        <v>18447</v>
      </c>
      <c r="J12" s="38" t="n">
        <v>25745</v>
      </c>
      <c r="K12" s="38" t="n">
        <v>54127</v>
      </c>
      <c r="L12" s="38" t="n">
        <v>20950</v>
      </c>
      <c r="M12" s="38" t="n">
        <v>33177</v>
      </c>
      <c r="N12" s="34" t="n">
        <v>56211</v>
      </c>
      <c r="O12" s="34" t="n">
        <v>26570</v>
      </c>
      <c r="P12" s="38" t="n">
        <v>29641</v>
      </c>
      <c r="Q12" s="40"/>
      <c r="R12" s="15" t="s">
        <v>28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s="15" customFormat="true" ht="14.25" hidden="false" customHeight="true" outlineLevel="0" collapsed="false">
      <c r="A13" s="30" t="s">
        <v>29</v>
      </c>
      <c r="E13" s="31" t="n">
        <v>57</v>
      </c>
      <c r="F13" s="31" t="n">
        <v>0</v>
      </c>
      <c r="G13" s="31" t="n">
        <v>57</v>
      </c>
      <c r="H13" s="32" t="n">
        <v>745</v>
      </c>
      <c r="I13" s="32" t="n">
        <v>699</v>
      </c>
      <c r="J13" s="33" t="n">
        <v>46</v>
      </c>
      <c r="K13" s="33" t="n">
        <v>1310</v>
      </c>
      <c r="L13" s="38" t="n">
        <v>1264</v>
      </c>
      <c r="M13" s="38" t="n">
        <v>46</v>
      </c>
      <c r="N13" s="34" t="n">
        <v>693</v>
      </c>
      <c r="O13" s="34" t="n">
        <v>653</v>
      </c>
      <c r="P13" s="38" t="n">
        <v>40</v>
      </c>
      <c r="Q13" s="40"/>
      <c r="R13" s="15" t="s">
        <v>30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</row>
    <row r="14" s="15" customFormat="true" ht="14.25" hidden="false" customHeight="true" outlineLevel="0" collapsed="false">
      <c r="A14" s="30" t="s">
        <v>31</v>
      </c>
      <c r="E14" s="31" t="n">
        <v>31098</v>
      </c>
      <c r="F14" s="31" t="n">
        <v>23664</v>
      </c>
      <c r="G14" s="31" t="n">
        <v>7434</v>
      </c>
      <c r="H14" s="32" t="n">
        <v>33108</v>
      </c>
      <c r="I14" s="32" t="n">
        <v>21893</v>
      </c>
      <c r="J14" s="33" t="n">
        <v>11215</v>
      </c>
      <c r="K14" s="33" t="n">
        <v>32758</v>
      </c>
      <c r="L14" s="33" t="n">
        <v>22133</v>
      </c>
      <c r="M14" s="33" t="n">
        <v>10625</v>
      </c>
      <c r="N14" s="34" t="n">
        <v>36234</v>
      </c>
      <c r="O14" s="34" t="n">
        <v>22468</v>
      </c>
      <c r="P14" s="33" t="n">
        <v>13766</v>
      </c>
      <c r="Q14" s="41"/>
      <c r="R14" s="15" t="s">
        <v>32</v>
      </c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</row>
    <row r="15" s="15" customFormat="true" ht="14.25" hidden="false" customHeight="true" outlineLevel="0" collapsed="false">
      <c r="A15" s="30" t="s">
        <v>33</v>
      </c>
      <c r="E15" s="31"/>
      <c r="F15" s="31"/>
      <c r="G15" s="36"/>
      <c r="H15" s="32"/>
      <c r="I15" s="37"/>
      <c r="J15" s="33"/>
      <c r="K15" s="33"/>
      <c r="L15" s="38"/>
      <c r="M15" s="38"/>
      <c r="N15" s="34"/>
      <c r="O15" s="34"/>
      <c r="P15" s="38"/>
      <c r="Q15" s="40"/>
      <c r="R15" s="15" t="s">
        <v>34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s="15" customFormat="true" ht="14.25" hidden="false" customHeight="true" outlineLevel="0" collapsed="false">
      <c r="B16" s="30" t="s">
        <v>35</v>
      </c>
      <c r="E16" s="31" t="n">
        <v>78979</v>
      </c>
      <c r="F16" s="31" t="n">
        <v>41472</v>
      </c>
      <c r="G16" s="31" t="n">
        <v>37507</v>
      </c>
      <c r="H16" s="32" t="n">
        <v>81010</v>
      </c>
      <c r="I16" s="32" t="n">
        <v>43842</v>
      </c>
      <c r="J16" s="33" t="n">
        <v>37168</v>
      </c>
      <c r="K16" s="38" t="n">
        <v>73400</v>
      </c>
      <c r="L16" s="33" t="n">
        <v>45168</v>
      </c>
      <c r="M16" s="33" t="n">
        <v>28232</v>
      </c>
      <c r="N16" s="34" t="n">
        <v>81825</v>
      </c>
      <c r="O16" s="34" t="n">
        <v>46247</v>
      </c>
      <c r="P16" s="33" t="n">
        <v>35578</v>
      </c>
      <c r="Q16" s="41"/>
      <c r="S16" s="15" t="s">
        <v>36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</row>
    <row r="17" s="15" customFormat="true" ht="14.25" hidden="false" customHeight="true" outlineLevel="0" collapsed="false">
      <c r="A17" s="30" t="s">
        <v>37</v>
      </c>
      <c r="E17" s="31" t="n">
        <v>29209</v>
      </c>
      <c r="F17" s="31" t="n">
        <v>8803</v>
      </c>
      <c r="G17" s="31" t="n">
        <v>20406</v>
      </c>
      <c r="H17" s="32" t="n">
        <v>26429</v>
      </c>
      <c r="I17" s="32" t="n">
        <v>7108</v>
      </c>
      <c r="J17" s="33" t="n">
        <v>19321</v>
      </c>
      <c r="K17" s="33" t="n">
        <v>29681</v>
      </c>
      <c r="L17" s="38" t="n">
        <v>8688</v>
      </c>
      <c r="M17" s="38" t="n">
        <v>20993</v>
      </c>
      <c r="N17" s="34" t="n">
        <v>27617</v>
      </c>
      <c r="O17" s="34" t="n">
        <v>7479</v>
      </c>
      <c r="P17" s="38" t="n">
        <v>20138</v>
      </c>
      <c r="Q17" s="40"/>
      <c r="R17" s="15" t="s">
        <v>38</v>
      </c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</row>
    <row r="18" s="15" customFormat="true" ht="14.25" hidden="false" customHeight="true" outlineLevel="0" collapsed="false">
      <c r="A18" s="30" t="s">
        <v>39</v>
      </c>
      <c r="E18" s="31" t="n">
        <v>7260</v>
      </c>
      <c r="F18" s="31" t="n">
        <v>7114</v>
      </c>
      <c r="G18" s="31" t="n">
        <v>146</v>
      </c>
      <c r="H18" s="32" t="n">
        <v>4440</v>
      </c>
      <c r="I18" s="32" t="n">
        <v>4289</v>
      </c>
      <c r="J18" s="33" t="n">
        <v>151</v>
      </c>
      <c r="K18" s="33" t="n">
        <v>2472</v>
      </c>
      <c r="L18" s="33" t="n">
        <v>2347</v>
      </c>
      <c r="M18" s="33" t="n">
        <v>125</v>
      </c>
      <c r="N18" s="34" t="n">
        <v>5598</v>
      </c>
      <c r="O18" s="34" t="n">
        <v>4785</v>
      </c>
      <c r="P18" s="33" t="n">
        <v>813</v>
      </c>
      <c r="Q18" s="41"/>
      <c r="R18" s="15" t="s">
        <v>40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s="15" customFormat="true" ht="14.25" hidden="false" customHeight="true" outlineLevel="0" collapsed="false">
      <c r="A19" s="42" t="s">
        <v>41</v>
      </c>
      <c r="B19" s="14"/>
      <c r="C19" s="14"/>
      <c r="D19" s="14"/>
      <c r="E19" s="31" t="n">
        <v>3372</v>
      </c>
      <c r="F19" s="31" t="n">
        <v>1163</v>
      </c>
      <c r="G19" s="31" t="n">
        <v>2209</v>
      </c>
      <c r="H19" s="32" t="n">
        <v>3939</v>
      </c>
      <c r="I19" s="32" t="n">
        <v>1683</v>
      </c>
      <c r="J19" s="33" t="n">
        <v>2256</v>
      </c>
      <c r="K19" s="33" t="n">
        <v>2535</v>
      </c>
      <c r="L19" s="38" t="n">
        <v>1212</v>
      </c>
      <c r="M19" s="38" t="n">
        <v>1323</v>
      </c>
      <c r="N19" s="34" t="n">
        <v>2818</v>
      </c>
      <c r="O19" s="34" t="n">
        <v>1030</v>
      </c>
      <c r="P19" s="38" t="n">
        <v>1788</v>
      </c>
      <c r="Q19" s="40"/>
      <c r="R19" s="14" t="s">
        <v>42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s="15" customFormat="true" ht="14.25" hidden="false" customHeight="true" outlineLevel="0" collapsed="false">
      <c r="A20" s="42" t="s">
        <v>43</v>
      </c>
      <c r="B20" s="14"/>
      <c r="C20" s="14"/>
      <c r="D20" s="14"/>
      <c r="E20" s="31" t="n">
        <v>5087</v>
      </c>
      <c r="F20" s="31" t="n">
        <v>3750</v>
      </c>
      <c r="G20" s="31" t="n">
        <v>1337</v>
      </c>
      <c r="H20" s="32" t="n">
        <v>5736</v>
      </c>
      <c r="I20" s="32" t="n">
        <v>4259</v>
      </c>
      <c r="J20" s="33" t="n">
        <v>1477</v>
      </c>
      <c r="K20" s="33" t="n">
        <v>3549</v>
      </c>
      <c r="L20" s="33" t="n">
        <v>1878</v>
      </c>
      <c r="M20" s="33" t="n">
        <v>1671</v>
      </c>
      <c r="N20" s="34" t="n">
        <v>5467</v>
      </c>
      <c r="O20" s="34" t="n">
        <v>1908</v>
      </c>
      <c r="P20" s="33" t="n">
        <v>3559</v>
      </c>
      <c r="Q20" s="41"/>
      <c r="R20" s="14" t="s">
        <v>44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s="15" customFormat="true" ht="14.25" hidden="false" customHeight="true" outlineLevel="0" collapsed="false">
      <c r="A21" s="42" t="s">
        <v>45</v>
      </c>
      <c r="B21" s="14"/>
      <c r="C21" s="14"/>
      <c r="D21" s="14"/>
      <c r="E21" s="31"/>
      <c r="F21" s="31"/>
      <c r="G21" s="31"/>
      <c r="H21" s="32"/>
      <c r="I21" s="32"/>
      <c r="J21" s="33"/>
      <c r="K21" s="33"/>
      <c r="L21" s="38"/>
      <c r="M21" s="38"/>
      <c r="N21" s="34"/>
      <c r="O21" s="34"/>
      <c r="P21" s="38"/>
      <c r="Q21" s="40"/>
      <c r="R21" s="14" t="s">
        <v>46</v>
      </c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s="15" customFormat="true" ht="14.25" hidden="false" customHeight="true" outlineLevel="0" collapsed="false">
      <c r="B22" s="42" t="s">
        <v>47</v>
      </c>
      <c r="C22" s="14"/>
      <c r="D22" s="14"/>
      <c r="E22" s="31" t="n">
        <v>7883</v>
      </c>
      <c r="F22" s="31" t="n">
        <v>4700</v>
      </c>
      <c r="G22" s="31" t="n">
        <v>3183</v>
      </c>
      <c r="H22" s="32" t="n">
        <v>9117</v>
      </c>
      <c r="I22" s="32" t="n">
        <v>5582</v>
      </c>
      <c r="J22" s="33" t="n">
        <v>3535</v>
      </c>
      <c r="K22" s="33" t="n">
        <v>8337</v>
      </c>
      <c r="L22" s="38" t="n">
        <v>6114</v>
      </c>
      <c r="M22" s="38" t="n">
        <v>2223</v>
      </c>
      <c r="N22" s="34" t="n">
        <v>7855</v>
      </c>
      <c r="O22" s="34" t="n">
        <v>4738</v>
      </c>
      <c r="P22" s="38" t="n">
        <v>3117</v>
      </c>
      <c r="Q22" s="40"/>
      <c r="S22" s="14" t="s">
        <v>48</v>
      </c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s="15" customFormat="true" ht="14.25" hidden="false" customHeight="true" outlineLevel="0" collapsed="false">
      <c r="A23" s="42" t="s">
        <v>49</v>
      </c>
      <c r="B23" s="14"/>
      <c r="C23" s="14"/>
      <c r="D23" s="14"/>
      <c r="E23" s="31" t="n">
        <v>13869</v>
      </c>
      <c r="F23" s="31" t="n">
        <v>5530</v>
      </c>
      <c r="G23" s="31" t="n">
        <v>8339</v>
      </c>
      <c r="H23" s="32" t="n">
        <v>10001</v>
      </c>
      <c r="I23" s="32" t="n">
        <v>4553</v>
      </c>
      <c r="J23" s="33" t="n">
        <v>5448</v>
      </c>
      <c r="K23" s="33" t="n">
        <v>14759</v>
      </c>
      <c r="L23" s="38" t="n">
        <v>4482</v>
      </c>
      <c r="M23" s="38" t="n">
        <v>10277</v>
      </c>
      <c r="N23" s="34" t="n">
        <v>10837</v>
      </c>
      <c r="O23" s="34" t="n">
        <v>3385</v>
      </c>
      <c r="P23" s="38" t="n">
        <v>7452</v>
      </c>
      <c r="Q23" s="40"/>
      <c r="R23" s="14" t="s">
        <v>5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</row>
    <row r="24" s="15" customFormat="true" ht="14.25" hidden="false" customHeight="true" outlineLevel="0" collapsed="false">
      <c r="A24" s="42" t="s">
        <v>51</v>
      </c>
      <c r="B24" s="14"/>
      <c r="C24" s="14"/>
      <c r="D24" s="14"/>
      <c r="E24" s="31" t="n">
        <v>4914</v>
      </c>
      <c r="F24" s="31" t="n">
        <v>1949</v>
      </c>
      <c r="G24" s="31" t="n">
        <v>2965</v>
      </c>
      <c r="H24" s="32" t="n">
        <v>5819</v>
      </c>
      <c r="I24" s="32" t="n">
        <v>1124</v>
      </c>
      <c r="J24" s="33" t="n">
        <v>4695</v>
      </c>
      <c r="K24" s="33" t="n">
        <v>6557</v>
      </c>
      <c r="L24" s="38" t="n">
        <v>589</v>
      </c>
      <c r="M24" s="38" t="n">
        <v>5967</v>
      </c>
      <c r="N24" s="34" t="n">
        <v>5855</v>
      </c>
      <c r="O24" s="34" t="n">
        <v>1283</v>
      </c>
      <c r="P24" s="38" t="n">
        <v>4572</v>
      </c>
      <c r="Q24" s="40"/>
      <c r="R24" s="14" t="s">
        <v>52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</row>
    <row r="25" s="15" customFormat="true" ht="14.25" hidden="false" customHeight="true" outlineLevel="0" collapsed="false">
      <c r="A25" s="42" t="s">
        <v>53</v>
      </c>
      <c r="B25" s="14"/>
      <c r="C25" s="14"/>
      <c r="D25" s="14"/>
      <c r="E25" s="31" t="n">
        <v>9398</v>
      </c>
      <c r="F25" s="36" t="n">
        <v>5607</v>
      </c>
      <c r="G25" s="31" t="n">
        <v>3791</v>
      </c>
      <c r="H25" s="37" t="n">
        <v>10264</v>
      </c>
      <c r="I25" s="32" t="n">
        <v>3510</v>
      </c>
      <c r="J25" s="33" t="n">
        <v>6754</v>
      </c>
      <c r="K25" s="33" t="n">
        <v>9805</v>
      </c>
      <c r="L25" s="38" t="n">
        <v>2024</v>
      </c>
      <c r="M25" s="38" t="n">
        <v>7781</v>
      </c>
      <c r="N25" s="34" t="n">
        <v>8436</v>
      </c>
      <c r="O25" s="34" t="n">
        <v>2261</v>
      </c>
      <c r="P25" s="38" t="n">
        <v>6175</v>
      </c>
      <c r="Q25" s="40"/>
      <c r="R25" s="14" t="s">
        <v>54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</row>
    <row r="26" s="15" customFormat="true" ht="14.25" hidden="false" customHeight="true" outlineLevel="0" collapsed="false">
      <c r="A26" s="42" t="s">
        <v>55</v>
      </c>
      <c r="B26" s="14"/>
      <c r="C26" s="14"/>
      <c r="D26" s="14"/>
      <c r="E26" s="36" t="n">
        <v>1809</v>
      </c>
      <c r="F26" s="36" t="n">
        <v>536</v>
      </c>
      <c r="G26" s="36" t="n">
        <v>1273</v>
      </c>
      <c r="H26" s="37" t="n">
        <v>2196</v>
      </c>
      <c r="I26" s="37" t="n">
        <v>0</v>
      </c>
      <c r="J26" s="38" t="n">
        <v>2196</v>
      </c>
      <c r="K26" s="38" t="n">
        <v>1106</v>
      </c>
      <c r="L26" s="38" t="n">
        <v>71</v>
      </c>
      <c r="M26" s="38" t="n">
        <v>1035</v>
      </c>
      <c r="N26" s="34" t="n">
        <v>2331</v>
      </c>
      <c r="O26" s="34" t="n">
        <v>0</v>
      </c>
      <c r="P26" s="38" t="n">
        <v>2331</v>
      </c>
      <c r="Q26" s="40"/>
      <c r="R26" s="14" t="s">
        <v>56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</row>
    <row r="27" s="15" customFormat="true" ht="14.25" hidden="false" customHeight="true" outlineLevel="0" collapsed="false">
      <c r="A27" s="42" t="s">
        <v>57</v>
      </c>
      <c r="B27" s="14"/>
      <c r="C27" s="14"/>
      <c r="D27" s="14"/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43"/>
      <c r="R27" s="14" t="s">
        <v>58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</row>
    <row r="28" s="15" customFormat="true" ht="14.25" hidden="false" customHeight="true" outlineLevel="0" collapsed="false">
      <c r="A28" s="30" t="s">
        <v>59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44"/>
      <c r="R28" s="15" t="s">
        <v>60</v>
      </c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</row>
    <row r="29" s="51" customFormat="true" ht="3" hidden="false" customHeight="true" outlineLevel="0" collapsed="false">
      <c r="A29" s="45"/>
      <c r="B29" s="45"/>
      <c r="C29" s="45"/>
      <c r="D29" s="45"/>
      <c r="E29" s="46"/>
      <c r="F29" s="46"/>
      <c r="G29" s="46"/>
      <c r="H29" s="47"/>
      <c r="I29" s="48"/>
      <c r="J29" s="48"/>
      <c r="K29" s="49"/>
      <c r="L29" s="49"/>
      <c r="M29" s="49"/>
      <c r="N29" s="46"/>
      <c r="O29" s="46"/>
      <c r="P29" s="46"/>
      <c r="Q29" s="45"/>
      <c r="R29" s="45"/>
      <c r="S29" s="45"/>
      <c r="T29" s="45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</row>
    <row r="30" s="51" customFormat="true" ht="4.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</row>
    <row r="31" s="52" customFormat="true" ht="21" hidden="false" customHeight="true" outlineLevel="0" collapsed="false">
      <c r="B31" s="53" t="s">
        <v>61</v>
      </c>
      <c r="C31" s="54" t="s">
        <v>62</v>
      </c>
    </row>
    <row r="32" s="52" customFormat="true" ht="18" hidden="false" customHeight="true" outlineLevel="0" collapsed="false">
      <c r="B32" s="55" t="s">
        <v>63</v>
      </c>
      <c r="C32" s="56" t="s">
        <v>64</v>
      </c>
      <c r="U32" s="57" t="n">
        <v>29</v>
      </c>
    </row>
    <row r="33" s="15" customFormat="true" ht="16.5" hidden="false" customHeight="false" outlineLevel="0" collapsed="false"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R5:T6"/>
    <mergeCell ref="A8:D8"/>
    <mergeCell ref="R8:T8"/>
  </mergeCells>
  <printOptions headings="false" gridLines="false" gridLinesSet="true" horizontalCentered="true" verticalCentered="false"/>
  <pageMargins left="0.31527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3:56:55Z</dcterms:created>
  <dc:creator>nso</dc:creator>
  <dc:description/>
  <dc:language>en-US</dc:language>
  <cp:lastModifiedBy> </cp:lastModifiedBy>
  <cp:lastPrinted>2007-12-06T03:13:41Z</cp:lastPrinted>
  <dcterms:modified xsi:type="dcterms:W3CDTF">2007-12-06T03:14:22Z</dcterms:modified>
  <cp:revision>0</cp:revision>
  <dc:subject/>
  <dc:title/>
</cp:coreProperties>
</file>