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68">
  <si>
    <t xml:space="preserve">ตาราง</t>
  </si>
  <si>
    <r>
      <rPr>
        <b val="true"/>
        <sz val="12"/>
        <rFont val="Arial"/>
        <family val="0"/>
        <charset val="222"/>
      </rPr>
      <t xml:space="preserve">จำนวนประชากรอายุ </t>
    </r>
    <r>
      <rPr>
        <b val="true"/>
        <sz val="12"/>
        <rFont val="Angsana New"/>
        <family val="1"/>
      </rPr>
      <t xml:space="preserve">15 </t>
    </r>
    <r>
      <rPr>
        <b val="true"/>
        <sz val="12"/>
        <rFont val="Arial"/>
        <family val="0"/>
        <charset val="222"/>
      </rPr>
      <t xml:space="preserve">ปีขึ้นไปที่มีงานทำ จำแนกตามอุตสาหกรรม  เป็นรายไตรมาส  และเพศ พ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Arial"/>
        <family val="0"/>
        <charset val="222"/>
      </rPr>
      <t xml:space="preserve">ศ</t>
    </r>
    <r>
      <rPr>
        <b val="true"/>
        <sz val="12"/>
        <rFont val="Angsana New"/>
        <family val="1"/>
      </rPr>
      <t xml:space="preserve">. 2549</t>
    </r>
  </si>
  <si>
    <t xml:space="preserve">TABLE</t>
  </si>
  <si>
    <t xml:space="preserve">NUMBER OF EMPLOYED PERSONS AGED 15 YEARS AND OVER BY INDUSTRY, QUARTERLY AND SEX: 2006</t>
  </si>
  <si>
    <r>
      <rPr>
        <b val="true"/>
        <sz val="12"/>
        <rFont val="Angsana New"/>
        <family val="1"/>
      </rPr>
      <t xml:space="preserve">(</t>
    </r>
    <r>
      <rPr>
        <b val="true"/>
        <sz val="12"/>
        <rFont val="Arial"/>
        <family val="0"/>
        <charset val="222"/>
      </rPr>
      <t xml:space="preserve">หน่วยเป็นพัน</t>
    </r>
    <r>
      <rPr>
        <b val="true"/>
        <sz val="12"/>
        <rFont val="Angsana New"/>
        <family val="1"/>
      </rPr>
      <t xml:space="preserve">: In thousands)</t>
    </r>
  </si>
  <si>
    <t xml:space="preserve">อุตสาหกรรม</t>
  </si>
  <si>
    <r>
      <rPr>
        <b val="true"/>
        <sz val="13"/>
        <rFont val="Arial"/>
        <family val="0"/>
        <charset val="222"/>
      </rPr>
      <t xml:space="preserve"> ไตรมาสที่ </t>
    </r>
    <r>
      <rPr>
        <b val="true"/>
        <sz val="13"/>
        <rFont val="Angsana New"/>
        <family val="1"/>
      </rPr>
      <t xml:space="preserve">1</t>
    </r>
  </si>
  <si>
    <r>
      <rPr>
        <b val="true"/>
        <sz val="13"/>
        <rFont val="Arial"/>
        <family val="0"/>
        <charset val="222"/>
      </rPr>
      <t xml:space="preserve"> ไตรมาสที่ </t>
    </r>
    <r>
      <rPr>
        <b val="true"/>
        <sz val="13"/>
        <rFont val="Angsana New"/>
        <family val="1"/>
      </rPr>
      <t xml:space="preserve">2</t>
    </r>
  </si>
  <si>
    <r>
      <rPr>
        <b val="true"/>
        <sz val="13"/>
        <rFont val="Arial"/>
        <family val="0"/>
        <charset val="222"/>
      </rPr>
      <t xml:space="preserve"> ไตรมาสที่ </t>
    </r>
    <r>
      <rPr>
        <b val="true"/>
        <sz val="13"/>
        <rFont val="Angsana New"/>
        <family val="1"/>
      </rPr>
      <t xml:space="preserve">3</t>
    </r>
  </si>
  <si>
    <r>
      <rPr>
        <b val="true"/>
        <sz val="13"/>
        <rFont val="Arial"/>
        <family val="0"/>
        <charset val="222"/>
      </rPr>
      <t xml:space="preserve"> ไตรมาสที่ </t>
    </r>
    <r>
      <rPr>
        <b val="true"/>
        <sz val="13"/>
        <rFont val="Angsana New"/>
        <family val="1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Industries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การทำเหมืองแร่ และเหมืองหิน</t>
  </si>
  <si>
    <t xml:space="preserve">         -</t>
  </si>
  <si>
    <t xml:space="preserve">Mining and quarrying</t>
  </si>
  <si>
    <t xml:space="preserve">การผลิต</t>
  </si>
  <si>
    <t xml:space="preserve">Manufacturing</t>
  </si>
  <si>
    <t xml:space="preserve">การไฟฟ้า  ก๊าซ และการประปา</t>
  </si>
  <si>
    <t xml:space="preserve">Electricity, gas and water  supply</t>
  </si>
  <si>
    <t xml:space="preserve">การก่อสร้าง</t>
  </si>
  <si>
    <t xml:space="preserve">Construction</t>
  </si>
  <si>
    <t xml:space="preserve">การขายส่ง การขายปลีก การซ่อมแซมยานยนต์ รถจักรยานยนต์</t>
  </si>
  <si>
    <t xml:space="preserve">Wholesale and retail trade, repair of motor vehicles</t>
  </si>
  <si>
    <t xml:space="preserve">ของใช้ส่วนบุคคล และของใช้ในครัวเรือน</t>
  </si>
  <si>
    <t xml:space="preserve">motorcycles and personal and household goods</t>
  </si>
  <si>
    <t xml:space="preserve">โรงแรมและภัตตาคาร</t>
  </si>
  <si>
    <t xml:space="preserve">Hotel and restaurants</t>
  </si>
  <si>
    <t xml:space="preserve">การขนส่ง สถานที่เก็บสินค้า และการคมนาคม</t>
  </si>
  <si>
    <t xml:space="preserve">Transport, storage and communication</t>
  </si>
  <si>
    <t xml:space="preserve">การเป็นสื่อกลางทางการเงิน</t>
  </si>
  <si>
    <t xml:space="preserve">Financial intermediation </t>
  </si>
  <si>
    <t xml:space="preserve">กิจการด้านอสังหาริมทรัพย์  การให้เช่า และกิจกรรมทางธุรกิจ</t>
  </si>
  <si>
    <t xml:space="preserve">Real estate, renting and business activities</t>
  </si>
  <si>
    <t xml:space="preserve">การบริหารราชการ และการป้องกันประเทศ</t>
  </si>
  <si>
    <t xml:space="preserve">Public administration and defence, </t>
  </si>
  <si>
    <t xml:space="preserve">รวมทั้งการประกันสังคมภาคบังคับ</t>
  </si>
  <si>
    <t xml:space="preserve">compulsory social security</t>
  </si>
  <si>
    <t xml:space="preserve">การศึกษา</t>
  </si>
  <si>
    <t xml:space="preserve">Education</t>
  </si>
  <si>
    <t xml:space="preserve">งานด้านสุขภาพ  และงานสังคมสงเคราะห์</t>
  </si>
  <si>
    <t xml:space="preserve">Health and social work</t>
  </si>
  <si>
    <t xml:space="preserve">กิจกรรมด้านบริการชุมชน สังคม และการบริการส่วนบุคคลอื่น ๆ</t>
  </si>
  <si>
    <t xml:space="preserve">Other community, social and personal service activity</t>
  </si>
  <si>
    <t xml:space="preserve">ลูกจ้างในครัวเรือนส่วนบุคคล</t>
  </si>
  <si>
    <t xml:space="preserve">-</t>
  </si>
  <si>
    <t xml:space="preserve">Private households with employed persons</t>
  </si>
  <si>
    <t xml:space="preserve">องค์การระหว่างประเทศและองค์การต่างประเทศอื่น ๆ และสมาชิก</t>
  </si>
  <si>
    <t xml:space="preserve">Extra-territorial organizations and bodies</t>
  </si>
  <si>
    <t xml:space="preserve">ไม่ทราบ</t>
  </si>
  <si>
    <t xml:space="preserve">Unknown</t>
  </si>
  <si>
    <r>
      <rPr>
        <sz val="12"/>
        <rFont val="Arial"/>
        <family val="0"/>
        <charset val="222"/>
      </rPr>
      <t xml:space="preserve">ที่มา</t>
    </r>
    <r>
      <rPr>
        <sz val="12"/>
        <rFont val="Angsana New"/>
        <family val="1"/>
      </rPr>
      <t xml:space="preserve">:</t>
    </r>
  </si>
  <si>
    <r>
      <rPr>
        <sz val="12"/>
        <rFont val="Arial"/>
        <family val="0"/>
        <charset val="222"/>
      </rPr>
      <t xml:space="preserve"> ตารางสถิติ  โครงการสำรวจภาวะการทำงานของประชากร พ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ศ</t>
    </r>
    <r>
      <rPr>
        <sz val="12"/>
        <rFont val="Angsana New"/>
        <family val="1"/>
      </rPr>
      <t xml:space="preserve">. 2549 </t>
    </r>
    <r>
      <rPr>
        <sz val="12"/>
        <rFont val="Arial"/>
        <family val="0"/>
        <charset val="22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: 2006 , Provincial level, National Statisti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0"/>
    <numFmt numFmtId="167" formatCode="_-* #,##0.00_-;\-* #,##0.00_-;_-* \-??_-;_-@_-"/>
    <numFmt numFmtId="168" formatCode="#,##0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</font>
    <font>
      <sz val="13"/>
      <name val="Angsana New"/>
      <family val="1"/>
    </font>
    <font>
      <b val="true"/>
      <sz val="12"/>
      <name val="Angsana New"/>
      <family val="1"/>
    </font>
    <font>
      <b val="true"/>
      <sz val="12"/>
      <name val="Arial"/>
      <family val="0"/>
      <charset val="222"/>
    </font>
    <font>
      <b val="true"/>
      <sz val="13"/>
      <name val="Angsana New"/>
      <family val="1"/>
    </font>
    <font>
      <b val="true"/>
      <sz val="13"/>
      <name val="Arial"/>
      <family val="0"/>
      <charset val="222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27" activeCellId="0" sqref="U27:U28"/>
    </sheetView>
  </sheetViews>
  <sheetFormatPr defaultColWidth="9.13671875" defaultRowHeight="24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6.13"/>
    <col collapsed="false" customWidth="true" hidden="false" outlineLevel="0" max="3" min="3" style="1" width="3.7"/>
    <col collapsed="false" customWidth="true" hidden="false" outlineLevel="0" max="4" min="4" style="1" width="29.71"/>
    <col collapsed="false" customWidth="true" hidden="false" outlineLevel="0" max="5" min="5" style="2" width="6.13"/>
    <col collapsed="false" customWidth="true" hidden="false" outlineLevel="0" max="6" min="6" style="3" width="1.28"/>
    <col collapsed="false" customWidth="true" hidden="false" outlineLevel="0" max="7" min="7" style="3" width="6.13"/>
    <col collapsed="false" customWidth="true" hidden="false" outlineLevel="0" max="8" min="8" style="2" width="1.28"/>
    <col collapsed="false" customWidth="true" hidden="false" outlineLevel="0" max="9" min="9" style="2" width="6.13"/>
    <col collapsed="false" customWidth="true" hidden="false" outlineLevel="0" max="10" min="10" style="3" width="1.28"/>
    <col collapsed="false" customWidth="true" hidden="false" outlineLevel="0" max="11" min="11" style="3" width="6.13"/>
    <col collapsed="false" customWidth="true" hidden="false" outlineLevel="0" max="12" min="12" style="2" width="1.28"/>
    <col collapsed="false" customWidth="true" hidden="false" outlineLevel="0" max="13" min="13" style="2" width="6.13"/>
    <col collapsed="false" customWidth="true" hidden="false" outlineLevel="0" max="14" min="14" style="3" width="1.28"/>
    <col collapsed="false" customWidth="true" hidden="false" outlineLevel="0" max="15" min="15" style="3" width="6.13"/>
    <col collapsed="false" customWidth="true" hidden="false" outlineLevel="0" max="16" min="16" style="2" width="1.28"/>
    <col collapsed="false" customWidth="true" hidden="false" outlineLevel="0" max="17" min="17" style="2" width="6.13"/>
    <col collapsed="false" customWidth="true" hidden="false" outlineLevel="0" max="18" min="18" style="3" width="1.28"/>
    <col collapsed="false" customWidth="true" hidden="false" outlineLevel="0" max="19" min="19" style="3" width="6.13"/>
    <col collapsed="false" customWidth="true" hidden="false" outlineLevel="0" max="20" min="20" style="2" width="1.28"/>
    <col collapsed="false" customWidth="true" hidden="false" outlineLevel="0" max="21" min="21" style="2" width="6.13"/>
    <col collapsed="false" customWidth="true" hidden="false" outlineLevel="0" max="22" min="22" style="3" width="1.28"/>
    <col collapsed="false" customWidth="true" hidden="false" outlineLevel="0" max="23" min="23" style="3" width="6.13"/>
    <col collapsed="false" customWidth="true" hidden="false" outlineLevel="0" max="24" min="24" style="2" width="1.28"/>
    <col collapsed="false" customWidth="true" hidden="false" outlineLevel="0" max="25" min="25" style="2" width="6.13"/>
    <col collapsed="false" customWidth="true" hidden="false" outlineLevel="0" max="26" min="26" style="3" width="1.28"/>
    <col collapsed="false" customWidth="true" hidden="false" outlineLevel="0" max="27" min="27" style="3" width="6.13"/>
    <col collapsed="false" customWidth="true" hidden="false" outlineLevel="0" max="28" min="28" style="2" width="1.28"/>
    <col collapsed="false" customWidth="true" hidden="false" outlineLevel="0" max="29" min="29" style="4" width="0.99"/>
    <col collapsed="false" customWidth="true" hidden="false" outlineLevel="0" max="30" min="30" style="4" width="1.13"/>
    <col collapsed="false" customWidth="true" hidden="false" outlineLevel="0" max="31" min="31" style="4" width="33.28"/>
    <col collapsed="false" customWidth="false" hidden="false" outlineLevel="0" max="257" min="32" style="1" width="9.14"/>
  </cols>
  <sheetData>
    <row r="1" s="5" customFormat="true" ht="20.25" hidden="false" customHeight="true" outlineLevel="0" collapsed="false">
      <c r="B1" s="6" t="s">
        <v>0</v>
      </c>
      <c r="C1" s="7" t="n">
        <v>2.5</v>
      </c>
      <c r="D1" s="6" t="s">
        <v>1</v>
      </c>
      <c r="E1" s="8"/>
      <c r="F1" s="9"/>
      <c r="G1" s="9"/>
      <c r="H1" s="8"/>
      <c r="I1" s="8"/>
      <c r="J1" s="9"/>
      <c r="K1" s="9"/>
      <c r="L1" s="8"/>
      <c r="M1" s="8"/>
      <c r="N1" s="9"/>
      <c r="O1" s="9"/>
      <c r="P1" s="8"/>
      <c r="Q1" s="8"/>
      <c r="R1" s="9"/>
      <c r="S1" s="9"/>
      <c r="T1" s="8"/>
      <c r="U1" s="8"/>
      <c r="V1" s="9"/>
      <c r="W1" s="9"/>
      <c r="X1" s="8"/>
      <c r="Y1" s="8"/>
      <c r="Z1" s="9"/>
      <c r="AA1" s="9"/>
      <c r="AB1" s="8"/>
      <c r="AC1" s="10"/>
      <c r="AD1" s="10"/>
      <c r="AE1" s="10"/>
    </row>
    <row r="2" s="5" customFormat="true" ht="20.25" hidden="false" customHeight="true" outlineLevel="0" collapsed="false">
      <c r="B2" s="5" t="s">
        <v>2</v>
      </c>
      <c r="C2" s="7" t="n">
        <v>2.5</v>
      </c>
      <c r="D2" s="5" t="s">
        <v>3</v>
      </c>
      <c r="E2" s="8"/>
      <c r="F2" s="9"/>
      <c r="G2" s="9"/>
      <c r="H2" s="8"/>
      <c r="I2" s="8"/>
      <c r="J2" s="9"/>
      <c r="K2" s="9"/>
      <c r="L2" s="8"/>
      <c r="M2" s="8"/>
      <c r="N2" s="9"/>
      <c r="O2" s="9"/>
      <c r="P2" s="8"/>
      <c r="Q2" s="8"/>
      <c r="R2" s="9"/>
      <c r="S2" s="9"/>
      <c r="T2" s="8"/>
      <c r="U2" s="8"/>
      <c r="V2" s="9"/>
      <c r="W2" s="9"/>
      <c r="X2" s="8"/>
      <c r="Y2" s="8"/>
      <c r="Z2" s="9"/>
      <c r="AA2" s="9"/>
      <c r="AB2" s="8"/>
      <c r="AC2" s="10"/>
      <c r="AD2" s="10"/>
      <c r="AE2" s="10"/>
    </row>
    <row r="3" s="5" customFormat="true" ht="16.5" hidden="false" customHeight="true" outlineLevel="0" collapsed="false">
      <c r="A3" s="10"/>
      <c r="B3" s="10"/>
      <c r="C3" s="10"/>
      <c r="D3" s="10"/>
      <c r="E3" s="11"/>
      <c r="F3" s="11"/>
      <c r="G3" s="11"/>
      <c r="H3" s="11"/>
      <c r="I3" s="11"/>
      <c r="J3" s="11"/>
      <c r="K3" s="9"/>
      <c r="L3" s="11"/>
      <c r="M3" s="9"/>
      <c r="N3" s="11"/>
      <c r="O3" s="9"/>
      <c r="P3" s="11"/>
      <c r="Q3" s="9"/>
      <c r="R3" s="11"/>
      <c r="S3" s="9"/>
      <c r="T3" s="11"/>
      <c r="U3" s="9"/>
      <c r="V3" s="11"/>
      <c r="W3" s="9"/>
      <c r="X3" s="11"/>
      <c r="Y3" s="8"/>
      <c r="Z3" s="11"/>
      <c r="AA3" s="9"/>
      <c r="AB3" s="11"/>
      <c r="AC3" s="10"/>
      <c r="AD3" s="10"/>
      <c r="AE3" s="12" t="s">
        <v>4</v>
      </c>
    </row>
    <row r="4" s="5" customFormat="true" ht="19.5" hidden="false" customHeight="true" outlineLevel="0" collapsed="false">
      <c r="A4" s="13" t="s">
        <v>5</v>
      </c>
      <c r="B4" s="13"/>
      <c r="C4" s="13"/>
      <c r="D4" s="13"/>
      <c r="E4" s="14" t="s">
        <v>6</v>
      </c>
      <c r="F4" s="14"/>
      <c r="G4" s="14"/>
      <c r="H4" s="14"/>
      <c r="I4" s="14"/>
      <c r="J4" s="14"/>
      <c r="K4" s="14" t="s">
        <v>7</v>
      </c>
      <c r="L4" s="14"/>
      <c r="M4" s="14"/>
      <c r="N4" s="14"/>
      <c r="O4" s="14"/>
      <c r="P4" s="14"/>
      <c r="Q4" s="14" t="s">
        <v>8</v>
      </c>
      <c r="R4" s="14"/>
      <c r="S4" s="14"/>
      <c r="T4" s="14"/>
      <c r="U4" s="14"/>
      <c r="V4" s="14"/>
      <c r="W4" s="14" t="s">
        <v>9</v>
      </c>
      <c r="X4" s="14"/>
      <c r="Y4" s="14"/>
      <c r="Z4" s="14"/>
      <c r="AA4" s="14"/>
      <c r="AB4" s="14"/>
      <c r="AC4" s="15"/>
      <c r="AD4" s="16"/>
      <c r="AE4" s="16"/>
    </row>
    <row r="5" s="5" customFormat="true" ht="19.5" hidden="false" customHeight="true" outlineLevel="0" collapsed="false">
      <c r="A5" s="13"/>
      <c r="B5" s="13"/>
      <c r="C5" s="13"/>
      <c r="D5" s="13"/>
      <c r="E5" s="17" t="s">
        <v>10</v>
      </c>
      <c r="F5" s="17"/>
      <c r="G5" s="17"/>
      <c r="H5" s="17"/>
      <c r="I5" s="17"/>
      <c r="J5" s="17"/>
      <c r="K5" s="17" t="s">
        <v>11</v>
      </c>
      <c r="L5" s="17"/>
      <c r="M5" s="17"/>
      <c r="N5" s="17"/>
      <c r="O5" s="17"/>
      <c r="P5" s="17"/>
      <c r="Q5" s="17" t="s">
        <v>12</v>
      </c>
      <c r="R5" s="17"/>
      <c r="S5" s="17"/>
      <c r="T5" s="17"/>
      <c r="U5" s="17"/>
      <c r="V5" s="17"/>
      <c r="W5" s="17" t="s">
        <v>13</v>
      </c>
      <c r="X5" s="17"/>
      <c r="Y5" s="17"/>
      <c r="Z5" s="17"/>
      <c r="AA5" s="17"/>
      <c r="AB5" s="17"/>
      <c r="AC5" s="18"/>
      <c r="AD5" s="19" t="s">
        <v>14</v>
      </c>
      <c r="AE5" s="19"/>
    </row>
    <row r="6" s="5" customFormat="true" ht="19.5" hidden="false" customHeight="true" outlineLevel="0" collapsed="false">
      <c r="A6" s="13"/>
      <c r="B6" s="13"/>
      <c r="C6" s="13"/>
      <c r="D6" s="13"/>
      <c r="E6" s="20" t="s">
        <v>15</v>
      </c>
      <c r="F6" s="21"/>
      <c r="G6" s="20" t="s">
        <v>16</v>
      </c>
      <c r="H6" s="21"/>
      <c r="I6" s="20" t="s">
        <v>17</v>
      </c>
      <c r="J6" s="21"/>
      <c r="K6" s="20" t="s">
        <v>15</v>
      </c>
      <c r="L6" s="21"/>
      <c r="M6" s="20" t="s">
        <v>16</v>
      </c>
      <c r="N6" s="21"/>
      <c r="O6" s="20" t="s">
        <v>17</v>
      </c>
      <c r="P6" s="21"/>
      <c r="Q6" s="20" t="s">
        <v>15</v>
      </c>
      <c r="R6" s="21"/>
      <c r="S6" s="20" t="s">
        <v>16</v>
      </c>
      <c r="T6" s="21"/>
      <c r="U6" s="20" t="s">
        <v>17</v>
      </c>
      <c r="V6" s="21"/>
      <c r="W6" s="20" t="s">
        <v>15</v>
      </c>
      <c r="X6" s="21"/>
      <c r="Y6" s="20" t="s">
        <v>16</v>
      </c>
      <c r="Z6" s="22"/>
      <c r="AA6" s="23" t="s">
        <v>17</v>
      </c>
      <c r="AB6" s="24"/>
      <c r="AC6" s="25"/>
      <c r="AD6" s="19"/>
      <c r="AE6" s="19"/>
    </row>
    <row r="7" s="5" customFormat="true" ht="19.5" hidden="false" customHeight="true" outlineLevel="0" collapsed="false">
      <c r="A7" s="13"/>
      <c r="B7" s="13"/>
      <c r="C7" s="13"/>
      <c r="D7" s="13"/>
      <c r="E7" s="26" t="s">
        <v>18</v>
      </c>
      <c r="F7" s="27"/>
      <c r="G7" s="26" t="s">
        <v>19</v>
      </c>
      <c r="H7" s="27"/>
      <c r="I7" s="26" t="s">
        <v>20</v>
      </c>
      <c r="J7" s="27"/>
      <c r="K7" s="26" t="s">
        <v>18</v>
      </c>
      <c r="L7" s="27"/>
      <c r="M7" s="26" t="s">
        <v>19</v>
      </c>
      <c r="N7" s="27"/>
      <c r="O7" s="26" t="s">
        <v>20</v>
      </c>
      <c r="P7" s="27"/>
      <c r="Q7" s="26" t="s">
        <v>18</v>
      </c>
      <c r="R7" s="27"/>
      <c r="S7" s="26" t="s">
        <v>19</v>
      </c>
      <c r="T7" s="27"/>
      <c r="U7" s="26" t="s">
        <v>20</v>
      </c>
      <c r="V7" s="27"/>
      <c r="W7" s="26" t="s">
        <v>18</v>
      </c>
      <c r="X7" s="27"/>
      <c r="Y7" s="26" t="s">
        <v>19</v>
      </c>
      <c r="Z7" s="28"/>
      <c r="AA7" s="26" t="s">
        <v>20</v>
      </c>
      <c r="AB7" s="29"/>
      <c r="AC7" s="30"/>
      <c r="AD7" s="31"/>
      <c r="AE7" s="31"/>
    </row>
    <row r="8" s="5" customFormat="true" ht="18.75" hidden="false" customHeight="true" outlineLevel="0" collapsed="false">
      <c r="A8" s="32" t="s">
        <v>21</v>
      </c>
      <c r="B8" s="32"/>
      <c r="C8" s="32"/>
      <c r="D8" s="32"/>
      <c r="E8" s="33" t="n">
        <v>227.43</v>
      </c>
      <c r="F8" s="34"/>
      <c r="G8" s="33" t="n">
        <v>124.639</v>
      </c>
      <c r="H8" s="34"/>
      <c r="I8" s="33" t="n">
        <v>102.791</v>
      </c>
      <c r="J8" s="34"/>
      <c r="K8" s="33" t="n">
        <v>232.756</v>
      </c>
      <c r="L8" s="34"/>
      <c r="M8" s="33" t="n">
        <v>126.901</v>
      </c>
      <c r="N8" s="34"/>
      <c r="O8" s="33" t="n">
        <v>105.855</v>
      </c>
      <c r="P8" s="34"/>
      <c r="Q8" s="33" t="n">
        <v>230.962</v>
      </c>
      <c r="R8" s="34"/>
      <c r="S8" s="33" t="n">
        <v>127.996</v>
      </c>
      <c r="T8" s="34"/>
      <c r="U8" s="33" t="n">
        <v>102.966</v>
      </c>
      <c r="V8" s="34"/>
      <c r="W8" s="33" t="n">
        <v>223.537</v>
      </c>
      <c r="X8" s="34"/>
      <c r="Y8" s="33" t="n">
        <v>122.756</v>
      </c>
      <c r="Z8" s="35"/>
      <c r="AA8" s="33" t="n">
        <v>100.781</v>
      </c>
      <c r="AB8" s="36"/>
      <c r="AC8" s="37"/>
      <c r="AD8" s="10"/>
      <c r="AE8" s="38" t="s">
        <v>18</v>
      </c>
    </row>
    <row r="9" s="39" customFormat="true" ht="18.75" hidden="false" customHeight="true" outlineLevel="0" collapsed="false">
      <c r="A9" s="39" t="s">
        <v>22</v>
      </c>
      <c r="E9" s="40" t="n">
        <v>55.423</v>
      </c>
      <c r="F9" s="41"/>
      <c r="G9" s="40" t="n">
        <v>32.216</v>
      </c>
      <c r="H9" s="41"/>
      <c r="I9" s="40" t="n">
        <v>23.207</v>
      </c>
      <c r="J9" s="41"/>
      <c r="K9" s="40" t="n">
        <v>54.013</v>
      </c>
      <c r="L9" s="41"/>
      <c r="M9" s="40" t="n">
        <v>30.754</v>
      </c>
      <c r="N9" s="41"/>
      <c r="O9" s="40" t="n">
        <v>23.259</v>
      </c>
      <c r="P9" s="41"/>
      <c r="Q9" s="40" t="n">
        <v>56.323</v>
      </c>
      <c r="R9" s="41"/>
      <c r="S9" s="40" t="n">
        <v>34.189</v>
      </c>
      <c r="T9" s="41"/>
      <c r="U9" s="40" t="n">
        <v>22.134</v>
      </c>
      <c r="V9" s="41"/>
      <c r="W9" s="40" t="n">
        <v>56.818</v>
      </c>
      <c r="X9" s="41"/>
      <c r="Y9" s="40" t="n">
        <v>34.458</v>
      </c>
      <c r="Z9" s="42"/>
      <c r="AA9" s="40" t="n">
        <v>22.36</v>
      </c>
      <c r="AB9" s="43"/>
      <c r="AC9" s="44"/>
      <c r="AD9" s="45" t="s">
        <v>23</v>
      </c>
      <c r="AE9" s="45"/>
    </row>
    <row r="10" s="39" customFormat="true" ht="18.75" hidden="false" customHeight="true" outlineLevel="0" collapsed="false">
      <c r="A10" s="39" t="s">
        <v>24</v>
      </c>
      <c r="E10" s="40" t="n">
        <v>1.774</v>
      </c>
      <c r="F10" s="41"/>
      <c r="G10" s="40" t="n">
        <v>1.407</v>
      </c>
      <c r="H10" s="41"/>
      <c r="I10" s="40" t="n">
        <v>0.367</v>
      </c>
      <c r="J10" s="41"/>
      <c r="K10" s="40" t="n">
        <v>0.732</v>
      </c>
      <c r="L10" s="41"/>
      <c r="M10" s="40" t="n">
        <v>0.432</v>
      </c>
      <c r="N10" s="41"/>
      <c r="O10" s="40" t="n">
        <v>0.301</v>
      </c>
      <c r="P10" s="41"/>
      <c r="Q10" s="40" t="n">
        <v>3.155</v>
      </c>
      <c r="R10" s="41"/>
      <c r="S10" s="40" t="n">
        <v>2.066</v>
      </c>
      <c r="T10" s="41"/>
      <c r="U10" s="40" t="n">
        <v>1.089</v>
      </c>
      <c r="V10" s="41"/>
      <c r="W10" s="40" t="n">
        <v>5.013</v>
      </c>
      <c r="X10" s="41"/>
      <c r="Y10" s="40" t="n">
        <v>3.03</v>
      </c>
      <c r="Z10" s="42"/>
      <c r="AA10" s="40" t="n">
        <v>1.983</v>
      </c>
      <c r="AB10" s="43"/>
      <c r="AC10" s="44"/>
      <c r="AD10" s="45" t="s">
        <v>25</v>
      </c>
      <c r="AE10" s="45"/>
    </row>
    <row r="11" s="39" customFormat="true" ht="18.75" hidden="false" customHeight="true" outlineLevel="0" collapsed="false">
      <c r="A11" s="39" t="s">
        <v>26</v>
      </c>
      <c r="E11" s="40" t="n">
        <v>0.36</v>
      </c>
      <c r="F11" s="41"/>
      <c r="G11" s="40" t="n">
        <v>0.36</v>
      </c>
      <c r="H11" s="41"/>
      <c r="I11" s="46" t="s">
        <v>27</v>
      </c>
      <c r="J11" s="41"/>
      <c r="K11" s="40" t="n">
        <v>0.439</v>
      </c>
      <c r="L11" s="41"/>
      <c r="M11" s="40" t="n">
        <v>0.439</v>
      </c>
      <c r="N11" s="41"/>
      <c r="O11" s="46" t="s">
        <v>27</v>
      </c>
      <c r="P11" s="41"/>
      <c r="Q11" s="46" t="s">
        <v>27</v>
      </c>
      <c r="R11" s="41"/>
      <c r="S11" s="46" t="s">
        <v>27</v>
      </c>
      <c r="T11" s="41"/>
      <c r="U11" s="46" t="s">
        <v>27</v>
      </c>
      <c r="V11" s="41"/>
      <c r="W11" s="46" t="s">
        <v>27</v>
      </c>
      <c r="X11" s="41"/>
      <c r="Y11" s="46" t="s">
        <v>27</v>
      </c>
      <c r="Z11" s="42"/>
      <c r="AA11" s="46" t="s">
        <v>27</v>
      </c>
      <c r="AB11" s="43"/>
      <c r="AC11" s="47"/>
      <c r="AD11" s="45" t="s">
        <v>28</v>
      </c>
      <c r="AE11" s="45"/>
    </row>
    <row r="12" s="39" customFormat="true" ht="18.75" hidden="false" customHeight="true" outlineLevel="0" collapsed="false">
      <c r="A12" s="39" t="s">
        <v>29</v>
      </c>
      <c r="E12" s="40" t="n">
        <v>84.585</v>
      </c>
      <c r="F12" s="41"/>
      <c r="G12" s="40" t="n">
        <v>40.877</v>
      </c>
      <c r="H12" s="41"/>
      <c r="I12" s="40" t="n">
        <v>43.708</v>
      </c>
      <c r="J12" s="41"/>
      <c r="K12" s="40" t="n">
        <v>89.81</v>
      </c>
      <c r="L12" s="41"/>
      <c r="M12" s="40" t="n">
        <v>40.483</v>
      </c>
      <c r="N12" s="41"/>
      <c r="O12" s="40" t="n">
        <v>49.327</v>
      </c>
      <c r="P12" s="41"/>
      <c r="Q12" s="40" t="n">
        <v>84.07</v>
      </c>
      <c r="R12" s="41"/>
      <c r="S12" s="40" t="n">
        <v>37.362</v>
      </c>
      <c r="T12" s="41"/>
      <c r="U12" s="40" t="n">
        <v>46.708</v>
      </c>
      <c r="V12" s="41"/>
      <c r="W12" s="40" t="n">
        <v>88.58</v>
      </c>
      <c r="X12" s="41"/>
      <c r="Y12" s="40" t="n">
        <v>39.28</v>
      </c>
      <c r="Z12" s="42"/>
      <c r="AA12" s="40" t="n">
        <v>49.3</v>
      </c>
      <c r="AB12" s="43"/>
      <c r="AC12" s="47"/>
      <c r="AD12" s="45" t="s">
        <v>30</v>
      </c>
      <c r="AE12" s="45"/>
    </row>
    <row r="13" s="39" customFormat="true" ht="18.75" hidden="false" customHeight="true" outlineLevel="0" collapsed="false">
      <c r="A13" s="39" t="s">
        <v>31</v>
      </c>
      <c r="E13" s="40" t="n">
        <v>3.725</v>
      </c>
      <c r="F13" s="41"/>
      <c r="G13" s="40" t="n">
        <v>3.098</v>
      </c>
      <c r="H13" s="41"/>
      <c r="I13" s="40" t="n">
        <v>0.627</v>
      </c>
      <c r="J13" s="41"/>
      <c r="K13" s="40" t="n">
        <v>1.023</v>
      </c>
      <c r="L13" s="41"/>
      <c r="M13" s="40" t="n">
        <v>0.889</v>
      </c>
      <c r="N13" s="41"/>
      <c r="O13" s="40" t="n">
        <v>0.134</v>
      </c>
      <c r="P13" s="41"/>
      <c r="Q13" s="40" t="n">
        <v>0.389</v>
      </c>
      <c r="R13" s="41"/>
      <c r="S13" s="40" t="n">
        <v>0.369</v>
      </c>
      <c r="T13" s="41"/>
      <c r="U13" s="40" t="n">
        <v>0.02</v>
      </c>
      <c r="V13" s="41"/>
      <c r="W13" s="40" t="n">
        <v>0.43</v>
      </c>
      <c r="X13" s="41"/>
      <c r="Y13" s="40" t="n">
        <v>0.43</v>
      </c>
      <c r="Z13" s="42"/>
      <c r="AA13" s="46" t="s">
        <v>27</v>
      </c>
      <c r="AB13" s="43"/>
      <c r="AC13" s="47"/>
      <c r="AD13" s="45" t="s">
        <v>32</v>
      </c>
      <c r="AE13" s="45"/>
    </row>
    <row r="14" s="39" customFormat="true" ht="18.75" hidden="false" customHeight="true" outlineLevel="0" collapsed="false">
      <c r="A14" s="39" t="s">
        <v>33</v>
      </c>
      <c r="E14" s="40" t="n">
        <v>13.742</v>
      </c>
      <c r="F14" s="41"/>
      <c r="G14" s="40" t="n">
        <v>11.246</v>
      </c>
      <c r="H14" s="41"/>
      <c r="I14" s="40" t="n">
        <v>2.496</v>
      </c>
      <c r="J14" s="41"/>
      <c r="K14" s="40" t="n">
        <v>13.908</v>
      </c>
      <c r="L14" s="41"/>
      <c r="M14" s="40" t="n">
        <v>11.755</v>
      </c>
      <c r="N14" s="41"/>
      <c r="O14" s="40" t="n">
        <v>2.153</v>
      </c>
      <c r="P14" s="41"/>
      <c r="Q14" s="40" t="n">
        <v>14.142</v>
      </c>
      <c r="R14" s="41"/>
      <c r="S14" s="40" t="n">
        <v>11.407</v>
      </c>
      <c r="T14" s="41"/>
      <c r="U14" s="40" t="n">
        <v>2.736</v>
      </c>
      <c r="V14" s="41"/>
      <c r="W14" s="40" t="n">
        <v>14.182</v>
      </c>
      <c r="X14" s="41"/>
      <c r="Y14" s="40" t="n">
        <v>11.469</v>
      </c>
      <c r="Z14" s="42"/>
      <c r="AA14" s="40" t="n">
        <v>2.714</v>
      </c>
      <c r="AB14" s="43"/>
      <c r="AC14" s="47"/>
      <c r="AD14" s="45" t="s">
        <v>34</v>
      </c>
      <c r="AE14" s="45"/>
    </row>
    <row r="15" s="39" customFormat="true" ht="18.75" hidden="false" customHeight="true" outlineLevel="0" collapsed="false">
      <c r="A15" s="39" t="s">
        <v>35</v>
      </c>
      <c r="E15" s="40"/>
      <c r="F15" s="41"/>
      <c r="G15" s="40"/>
      <c r="H15" s="41"/>
      <c r="I15" s="40"/>
      <c r="J15" s="41"/>
      <c r="K15" s="40"/>
      <c r="L15" s="41"/>
      <c r="M15" s="40"/>
      <c r="N15" s="41"/>
      <c r="O15" s="40"/>
      <c r="P15" s="41"/>
      <c r="Q15" s="40"/>
      <c r="R15" s="41"/>
      <c r="S15" s="40"/>
      <c r="T15" s="41"/>
      <c r="U15" s="40"/>
      <c r="V15" s="41"/>
      <c r="W15" s="40"/>
      <c r="X15" s="41"/>
      <c r="Y15" s="40"/>
      <c r="Z15" s="42"/>
      <c r="AA15" s="40"/>
      <c r="AB15" s="48"/>
      <c r="AC15" s="49"/>
      <c r="AD15" s="45" t="s">
        <v>36</v>
      </c>
      <c r="AE15" s="45"/>
    </row>
    <row r="16" s="39" customFormat="true" ht="18.75" hidden="false" customHeight="true" outlineLevel="0" collapsed="false">
      <c r="B16" s="39" t="s">
        <v>37</v>
      </c>
      <c r="E16" s="40" t="n">
        <v>29.745</v>
      </c>
      <c r="F16" s="41"/>
      <c r="G16" s="40" t="n">
        <v>14.174</v>
      </c>
      <c r="H16" s="41"/>
      <c r="I16" s="40" t="n">
        <v>15.572</v>
      </c>
      <c r="J16" s="41"/>
      <c r="K16" s="40" t="n">
        <v>36.573</v>
      </c>
      <c r="L16" s="41"/>
      <c r="M16" s="40" t="n">
        <v>21.874</v>
      </c>
      <c r="N16" s="41"/>
      <c r="O16" s="40" t="n">
        <v>14.699</v>
      </c>
      <c r="P16" s="41"/>
      <c r="Q16" s="40" t="n">
        <v>33.437</v>
      </c>
      <c r="R16" s="41"/>
      <c r="S16" s="40" t="n">
        <v>22.697</v>
      </c>
      <c r="T16" s="41"/>
      <c r="U16" s="40" t="n">
        <v>10.74</v>
      </c>
      <c r="V16" s="41"/>
      <c r="W16" s="40" t="n">
        <v>25.384</v>
      </c>
      <c r="X16" s="41"/>
      <c r="Y16" s="40" t="n">
        <v>16.506</v>
      </c>
      <c r="Z16" s="42"/>
      <c r="AA16" s="40" t="n">
        <v>8.878</v>
      </c>
      <c r="AB16" s="48"/>
      <c r="AC16" s="47"/>
      <c r="AD16" s="45"/>
      <c r="AE16" s="45" t="s">
        <v>38</v>
      </c>
    </row>
    <row r="17" s="39" customFormat="true" ht="18.75" hidden="false" customHeight="true" outlineLevel="0" collapsed="false">
      <c r="A17" s="39" t="s">
        <v>39</v>
      </c>
      <c r="E17" s="40" t="n">
        <v>10.192</v>
      </c>
      <c r="F17" s="41"/>
      <c r="G17" s="40" t="n">
        <v>3.725</v>
      </c>
      <c r="H17" s="41"/>
      <c r="I17" s="40" t="n">
        <v>6.467</v>
      </c>
      <c r="J17" s="41"/>
      <c r="K17" s="40" t="n">
        <v>9.156</v>
      </c>
      <c r="L17" s="41"/>
      <c r="M17" s="40" t="n">
        <v>2.71</v>
      </c>
      <c r="N17" s="41"/>
      <c r="O17" s="40" t="n">
        <v>6.447</v>
      </c>
      <c r="P17" s="41"/>
      <c r="Q17" s="40" t="n">
        <v>11.056</v>
      </c>
      <c r="R17" s="41"/>
      <c r="S17" s="40" t="n">
        <v>2.468</v>
      </c>
      <c r="T17" s="41"/>
      <c r="U17" s="40" t="n">
        <v>8.588</v>
      </c>
      <c r="V17" s="41"/>
      <c r="W17" s="40" t="n">
        <v>9.592</v>
      </c>
      <c r="X17" s="41"/>
      <c r="Y17" s="40" t="n">
        <v>3.543</v>
      </c>
      <c r="Z17" s="42"/>
      <c r="AA17" s="40" t="n">
        <v>6.049</v>
      </c>
      <c r="AB17" s="43"/>
      <c r="AC17" s="47"/>
      <c r="AD17" s="45" t="s">
        <v>40</v>
      </c>
      <c r="AE17" s="45"/>
    </row>
    <row r="18" s="39" customFormat="true" ht="18.75" hidden="false" customHeight="true" outlineLevel="0" collapsed="false">
      <c r="A18" s="39" t="s">
        <v>41</v>
      </c>
      <c r="E18" s="40" t="n">
        <v>4.141</v>
      </c>
      <c r="F18" s="41"/>
      <c r="G18" s="40" t="n">
        <v>3.304</v>
      </c>
      <c r="H18" s="41"/>
      <c r="I18" s="40" t="n">
        <v>0.836</v>
      </c>
      <c r="J18" s="41"/>
      <c r="K18" s="40" t="n">
        <v>4.131</v>
      </c>
      <c r="L18" s="41"/>
      <c r="M18" s="40" t="n">
        <v>3.717</v>
      </c>
      <c r="N18" s="41"/>
      <c r="O18" s="40" t="n">
        <v>0.413</v>
      </c>
      <c r="P18" s="41"/>
      <c r="Q18" s="40" t="n">
        <v>6.84</v>
      </c>
      <c r="R18" s="41"/>
      <c r="S18" s="40" t="n">
        <v>5.776</v>
      </c>
      <c r="T18" s="41"/>
      <c r="U18" s="40" t="n">
        <v>1.064</v>
      </c>
      <c r="V18" s="41"/>
      <c r="W18" s="40" t="n">
        <v>5.205</v>
      </c>
      <c r="X18" s="41"/>
      <c r="Y18" s="40" t="n">
        <v>4.918</v>
      </c>
      <c r="Z18" s="42"/>
      <c r="AA18" s="40" t="n">
        <v>0.286</v>
      </c>
      <c r="AB18" s="48"/>
      <c r="AC18" s="47"/>
      <c r="AD18" s="45" t="s">
        <v>42</v>
      </c>
      <c r="AE18" s="45"/>
    </row>
    <row r="19" s="39" customFormat="true" ht="18.75" hidden="false" customHeight="true" outlineLevel="0" collapsed="false">
      <c r="A19" s="50" t="s">
        <v>43</v>
      </c>
      <c r="B19" s="45"/>
      <c r="C19" s="45"/>
      <c r="D19" s="45"/>
      <c r="E19" s="40" t="n">
        <v>0.608</v>
      </c>
      <c r="F19" s="41"/>
      <c r="G19" s="40" t="n">
        <v>0.265</v>
      </c>
      <c r="H19" s="41"/>
      <c r="I19" s="40" t="n">
        <v>0.343</v>
      </c>
      <c r="J19" s="41"/>
      <c r="K19" s="40" t="n">
        <v>0.381</v>
      </c>
      <c r="L19" s="41"/>
      <c r="M19" s="40" t="n">
        <v>0.153</v>
      </c>
      <c r="N19" s="41"/>
      <c r="O19" s="40" t="n">
        <v>0.228</v>
      </c>
      <c r="P19" s="41"/>
      <c r="Q19" s="40" t="n">
        <v>0.189</v>
      </c>
      <c r="R19" s="41"/>
      <c r="S19" s="40" t="n">
        <v>0.098</v>
      </c>
      <c r="T19" s="41"/>
      <c r="U19" s="40" t="n">
        <v>0.092</v>
      </c>
      <c r="V19" s="41"/>
      <c r="W19" s="40" t="n">
        <v>0.396</v>
      </c>
      <c r="X19" s="41"/>
      <c r="Y19" s="40" t="n">
        <v>0.263</v>
      </c>
      <c r="Z19" s="42"/>
      <c r="AA19" s="40" t="n">
        <v>0.133</v>
      </c>
      <c r="AB19" s="51"/>
      <c r="AC19" s="47"/>
      <c r="AD19" s="45" t="s">
        <v>44</v>
      </c>
      <c r="AE19" s="45"/>
    </row>
    <row r="20" s="39" customFormat="true" ht="18.75" hidden="false" customHeight="true" outlineLevel="0" collapsed="false">
      <c r="A20" s="50" t="s">
        <v>45</v>
      </c>
      <c r="B20" s="45"/>
      <c r="C20" s="45"/>
      <c r="D20" s="45"/>
      <c r="E20" s="40" t="n">
        <v>4.334</v>
      </c>
      <c r="F20" s="41"/>
      <c r="G20" s="40" t="n">
        <v>3.742</v>
      </c>
      <c r="H20" s="41"/>
      <c r="I20" s="40" t="n">
        <v>0.591</v>
      </c>
      <c r="J20" s="41"/>
      <c r="K20" s="40" t="n">
        <v>4.561</v>
      </c>
      <c r="L20" s="41"/>
      <c r="M20" s="40" t="n">
        <v>3.983</v>
      </c>
      <c r="N20" s="41"/>
      <c r="O20" s="40" t="n">
        <v>0.578</v>
      </c>
      <c r="P20" s="41"/>
      <c r="Q20" s="40" t="n">
        <v>6.059</v>
      </c>
      <c r="R20" s="41"/>
      <c r="S20" s="40" t="n">
        <v>5.563</v>
      </c>
      <c r="T20" s="41"/>
      <c r="U20" s="40" t="n">
        <v>0.496</v>
      </c>
      <c r="V20" s="41"/>
      <c r="W20" s="40" t="n">
        <v>5.288</v>
      </c>
      <c r="X20" s="41"/>
      <c r="Y20" s="40" t="n">
        <v>3.743</v>
      </c>
      <c r="Z20" s="42"/>
      <c r="AA20" s="40" t="n">
        <v>1.545</v>
      </c>
      <c r="AB20" s="43"/>
      <c r="AC20" s="47"/>
      <c r="AD20" s="45" t="s">
        <v>46</v>
      </c>
      <c r="AE20" s="45"/>
    </row>
    <row r="21" s="39" customFormat="true" ht="18.75" hidden="false" customHeight="true" outlineLevel="0" collapsed="false">
      <c r="A21" s="50" t="s">
        <v>47</v>
      </c>
      <c r="B21" s="45"/>
      <c r="C21" s="45"/>
      <c r="D21" s="45"/>
      <c r="E21" s="40"/>
      <c r="F21" s="41"/>
      <c r="G21" s="40"/>
      <c r="H21" s="41"/>
      <c r="I21" s="40"/>
      <c r="J21" s="41"/>
      <c r="K21" s="40"/>
      <c r="L21" s="41"/>
      <c r="M21" s="40"/>
      <c r="N21" s="41"/>
      <c r="O21" s="40"/>
      <c r="P21" s="41"/>
      <c r="Q21" s="40"/>
      <c r="R21" s="41"/>
      <c r="S21" s="40"/>
      <c r="T21" s="41"/>
      <c r="U21" s="40"/>
      <c r="V21" s="41"/>
      <c r="W21" s="40"/>
      <c r="X21" s="41"/>
      <c r="Y21" s="40"/>
      <c r="Z21" s="42"/>
      <c r="AA21" s="40"/>
      <c r="AB21" s="51"/>
      <c r="AC21" s="49"/>
      <c r="AD21" s="45" t="s">
        <v>48</v>
      </c>
      <c r="AE21" s="45"/>
    </row>
    <row r="22" s="39" customFormat="true" ht="18.75" hidden="false" customHeight="true" outlineLevel="0" collapsed="false">
      <c r="B22" s="50" t="s">
        <v>49</v>
      </c>
      <c r="C22" s="45"/>
      <c r="D22" s="45"/>
      <c r="E22" s="40" t="n">
        <v>7.562</v>
      </c>
      <c r="F22" s="41"/>
      <c r="G22" s="40" t="n">
        <v>5.771</v>
      </c>
      <c r="H22" s="41"/>
      <c r="I22" s="40" t="n">
        <v>1.791</v>
      </c>
      <c r="J22" s="41"/>
      <c r="K22" s="40" t="n">
        <v>5.328</v>
      </c>
      <c r="L22" s="41"/>
      <c r="M22" s="40" t="n">
        <v>3.68</v>
      </c>
      <c r="N22" s="41"/>
      <c r="O22" s="40" t="n">
        <v>1.647</v>
      </c>
      <c r="P22" s="41"/>
      <c r="Q22" s="40" t="n">
        <v>3.22</v>
      </c>
      <c r="R22" s="41"/>
      <c r="S22" s="40" t="n">
        <v>1.721</v>
      </c>
      <c r="T22" s="41"/>
      <c r="U22" s="40" t="n">
        <v>1.499</v>
      </c>
      <c r="V22" s="41"/>
      <c r="W22" s="40" t="n">
        <v>3.743</v>
      </c>
      <c r="X22" s="41"/>
      <c r="Y22" s="40" t="n">
        <v>2.507</v>
      </c>
      <c r="Z22" s="42"/>
      <c r="AA22" s="40" t="n">
        <v>1.236</v>
      </c>
      <c r="AB22" s="43"/>
      <c r="AC22" s="47"/>
      <c r="AD22" s="45"/>
      <c r="AE22" s="45" t="s">
        <v>50</v>
      </c>
    </row>
    <row r="23" s="39" customFormat="true" ht="18.75" hidden="false" customHeight="true" outlineLevel="0" collapsed="false">
      <c r="A23" s="50" t="s">
        <v>51</v>
      </c>
      <c r="B23" s="45"/>
      <c r="C23" s="45"/>
      <c r="D23" s="45"/>
      <c r="E23" s="40" t="n">
        <v>4.404</v>
      </c>
      <c r="F23" s="41"/>
      <c r="G23" s="40" t="n">
        <v>1.069</v>
      </c>
      <c r="H23" s="41"/>
      <c r="I23" s="40" t="n">
        <v>3.335</v>
      </c>
      <c r="J23" s="41"/>
      <c r="K23" s="40" t="n">
        <v>5.091</v>
      </c>
      <c r="L23" s="41"/>
      <c r="M23" s="40" t="n">
        <v>2.658</v>
      </c>
      <c r="N23" s="41"/>
      <c r="O23" s="40" t="n">
        <v>2.432</v>
      </c>
      <c r="P23" s="41"/>
      <c r="Q23" s="40" t="n">
        <v>5.632</v>
      </c>
      <c r="R23" s="41"/>
      <c r="S23" s="40" t="n">
        <v>2.602</v>
      </c>
      <c r="T23" s="41"/>
      <c r="U23" s="40" t="n">
        <v>3.03</v>
      </c>
      <c r="V23" s="41"/>
      <c r="W23" s="40" t="n">
        <v>2.725</v>
      </c>
      <c r="X23" s="41"/>
      <c r="Y23" s="40" t="n">
        <v>1.107</v>
      </c>
      <c r="Z23" s="42"/>
      <c r="AA23" s="40" t="n">
        <v>1.619</v>
      </c>
      <c r="AB23" s="51"/>
      <c r="AC23" s="47"/>
      <c r="AD23" s="45" t="s">
        <v>52</v>
      </c>
      <c r="AE23" s="45"/>
    </row>
    <row r="24" s="45" customFormat="true" ht="18.75" hidden="false" customHeight="true" outlineLevel="0" collapsed="false">
      <c r="A24" s="50" t="s">
        <v>53</v>
      </c>
      <c r="E24" s="40" t="n">
        <v>1.995</v>
      </c>
      <c r="F24" s="41"/>
      <c r="G24" s="40" t="n">
        <v>0.633</v>
      </c>
      <c r="H24" s="41"/>
      <c r="I24" s="40" t="n">
        <v>1.362</v>
      </c>
      <c r="J24" s="41"/>
      <c r="K24" s="40" t="n">
        <v>3.284</v>
      </c>
      <c r="L24" s="41"/>
      <c r="M24" s="40" t="n">
        <v>0.504</v>
      </c>
      <c r="N24" s="41"/>
      <c r="O24" s="40" t="n">
        <v>2.78</v>
      </c>
      <c r="P24" s="41"/>
      <c r="Q24" s="40" t="n">
        <v>2.708</v>
      </c>
      <c r="R24" s="41"/>
      <c r="S24" s="40" t="n">
        <v>0.142</v>
      </c>
      <c r="T24" s="41"/>
      <c r="U24" s="40" t="n">
        <v>2.565</v>
      </c>
      <c r="V24" s="41"/>
      <c r="W24" s="40" t="n">
        <v>1.837</v>
      </c>
      <c r="X24" s="41"/>
      <c r="Y24" s="40" t="n">
        <v>0.248</v>
      </c>
      <c r="Z24" s="42"/>
      <c r="AA24" s="40" t="n">
        <v>1.589</v>
      </c>
      <c r="AB24" s="52"/>
      <c r="AC24" s="47"/>
      <c r="AD24" s="45" t="s">
        <v>54</v>
      </c>
    </row>
    <row r="25" s="39" customFormat="true" ht="18.75" hidden="false" customHeight="true" outlineLevel="0" collapsed="false">
      <c r="A25" s="50" t="s">
        <v>55</v>
      </c>
      <c r="B25" s="45"/>
      <c r="C25" s="45"/>
      <c r="D25" s="45"/>
      <c r="E25" s="40" t="n">
        <v>2.283</v>
      </c>
      <c r="F25" s="42"/>
      <c r="G25" s="40" t="n">
        <v>1.277</v>
      </c>
      <c r="H25" s="41"/>
      <c r="I25" s="42" t="n">
        <v>1.007</v>
      </c>
      <c r="J25" s="42"/>
      <c r="K25" s="40" t="n">
        <v>4.039</v>
      </c>
      <c r="L25" s="41"/>
      <c r="M25" s="42" t="n">
        <v>2.825</v>
      </c>
      <c r="N25" s="42"/>
      <c r="O25" s="40" t="n">
        <v>1.213</v>
      </c>
      <c r="P25" s="41"/>
      <c r="Q25" s="42" t="n">
        <v>2.744</v>
      </c>
      <c r="R25" s="42"/>
      <c r="S25" s="40" t="n">
        <v>1.536</v>
      </c>
      <c r="T25" s="41"/>
      <c r="U25" s="42" t="n">
        <v>1.208</v>
      </c>
      <c r="V25" s="42"/>
      <c r="W25" s="40" t="n">
        <v>2.765</v>
      </c>
      <c r="X25" s="41"/>
      <c r="Y25" s="42" t="n">
        <v>1.025</v>
      </c>
      <c r="Z25" s="42"/>
      <c r="AA25" s="40" t="n">
        <v>1.74</v>
      </c>
      <c r="AB25" s="52"/>
      <c r="AC25" s="47"/>
      <c r="AD25" s="45" t="s">
        <v>56</v>
      </c>
      <c r="AE25" s="45"/>
    </row>
    <row r="26" s="39" customFormat="true" ht="18.75" hidden="false" customHeight="true" outlineLevel="0" collapsed="false">
      <c r="A26" s="50" t="s">
        <v>57</v>
      </c>
      <c r="B26" s="45"/>
      <c r="C26" s="45"/>
      <c r="D26" s="45"/>
      <c r="E26" s="53" t="n">
        <v>2.555</v>
      </c>
      <c r="F26" s="54"/>
      <c r="G26" s="53" t="n">
        <v>1.475</v>
      </c>
      <c r="H26" s="55"/>
      <c r="I26" s="54" t="n">
        <v>1.081</v>
      </c>
      <c r="J26" s="54"/>
      <c r="K26" s="53" t="n">
        <v>0.287</v>
      </c>
      <c r="L26" s="55"/>
      <c r="M26" s="54" t="n">
        <v>0.043</v>
      </c>
      <c r="N26" s="54"/>
      <c r="O26" s="53" t="n">
        <v>0.244</v>
      </c>
      <c r="P26" s="55"/>
      <c r="Q26" s="54" t="n">
        <v>0.996</v>
      </c>
      <c r="R26" s="54"/>
      <c r="S26" s="56" t="s">
        <v>58</v>
      </c>
      <c r="T26" s="55"/>
      <c r="U26" s="54" t="n">
        <v>0.996</v>
      </c>
      <c r="V26" s="54"/>
      <c r="W26" s="53" t="n">
        <v>1.451</v>
      </c>
      <c r="X26" s="55"/>
      <c r="Y26" s="54" t="n">
        <v>0.101</v>
      </c>
      <c r="Z26" s="54"/>
      <c r="AA26" s="53" t="n">
        <v>1.349</v>
      </c>
      <c r="AB26" s="57"/>
      <c r="AC26" s="47"/>
      <c r="AD26" s="45" t="s">
        <v>59</v>
      </c>
      <c r="AE26" s="45"/>
    </row>
    <row r="27" s="39" customFormat="true" ht="18.75" hidden="false" customHeight="true" outlineLevel="0" collapsed="false">
      <c r="A27" s="50" t="s">
        <v>60</v>
      </c>
      <c r="B27" s="45"/>
      <c r="C27" s="45"/>
      <c r="D27" s="45"/>
      <c r="E27" s="56" t="s">
        <v>58</v>
      </c>
      <c r="F27" s="54"/>
      <c r="G27" s="56" t="s">
        <v>58</v>
      </c>
      <c r="H27" s="55"/>
      <c r="I27" s="58" t="s">
        <v>58</v>
      </c>
      <c r="J27" s="54"/>
      <c r="K27" s="56" t="s">
        <v>58</v>
      </c>
      <c r="L27" s="55"/>
      <c r="M27" s="58" t="s">
        <v>58</v>
      </c>
      <c r="N27" s="54"/>
      <c r="O27" s="56" t="s">
        <v>58</v>
      </c>
      <c r="P27" s="55"/>
      <c r="Q27" s="58" t="s">
        <v>58</v>
      </c>
      <c r="R27" s="54"/>
      <c r="S27" s="56" t="s">
        <v>58</v>
      </c>
      <c r="T27" s="55"/>
      <c r="U27" s="46" t="s">
        <v>27</v>
      </c>
      <c r="V27" s="54"/>
      <c r="W27" s="46" t="s">
        <v>27</v>
      </c>
      <c r="X27" s="55"/>
      <c r="Y27" s="46" t="s">
        <v>27</v>
      </c>
      <c r="Z27" s="58"/>
      <c r="AA27" s="46" t="s">
        <v>27</v>
      </c>
      <c r="AB27" s="57"/>
      <c r="AC27" s="47"/>
      <c r="AD27" s="45" t="s">
        <v>61</v>
      </c>
      <c r="AE27" s="45"/>
    </row>
    <row r="28" s="39" customFormat="true" ht="18.75" hidden="false" customHeight="true" outlineLevel="0" collapsed="false">
      <c r="A28" s="39" t="s">
        <v>62</v>
      </c>
      <c r="E28" s="56" t="s">
        <v>58</v>
      </c>
      <c r="F28" s="42"/>
      <c r="G28" s="56" t="s">
        <v>58</v>
      </c>
      <c r="H28" s="41"/>
      <c r="I28" s="58" t="s">
        <v>58</v>
      </c>
      <c r="J28" s="42"/>
      <c r="K28" s="56" t="s">
        <v>58</v>
      </c>
      <c r="L28" s="41"/>
      <c r="M28" s="58" t="s">
        <v>58</v>
      </c>
      <c r="N28" s="42"/>
      <c r="O28" s="56" t="s">
        <v>58</v>
      </c>
      <c r="P28" s="41"/>
      <c r="Q28" s="58" t="s">
        <v>58</v>
      </c>
      <c r="R28" s="42"/>
      <c r="S28" s="56" t="s">
        <v>58</v>
      </c>
      <c r="T28" s="41"/>
      <c r="U28" s="46" t="s">
        <v>27</v>
      </c>
      <c r="V28" s="42"/>
      <c r="W28" s="40" t="n">
        <f aca="false">127/1000</f>
        <v>0.127</v>
      </c>
      <c r="X28" s="41"/>
      <c r="Y28" s="42" t="n">
        <f aca="false">127/1000</f>
        <v>0.127</v>
      </c>
      <c r="Z28" s="42"/>
      <c r="AA28" s="46" t="s">
        <v>27</v>
      </c>
      <c r="AB28" s="52"/>
      <c r="AC28" s="47"/>
      <c r="AD28" s="45" t="s">
        <v>63</v>
      </c>
      <c r="AE28" s="45"/>
    </row>
    <row r="29" s="4" customFormat="true" ht="10.5" hidden="false" customHeight="true" outlineLevel="0" collapsed="false">
      <c r="A29" s="59"/>
      <c r="B29" s="59"/>
      <c r="C29" s="59"/>
      <c r="D29" s="59"/>
      <c r="E29" s="60"/>
      <c r="F29" s="61"/>
      <c r="G29" s="60"/>
      <c r="H29" s="62"/>
      <c r="I29" s="61"/>
      <c r="J29" s="61"/>
      <c r="K29" s="60"/>
      <c r="L29" s="62"/>
      <c r="M29" s="61"/>
      <c r="N29" s="61"/>
      <c r="O29" s="60"/>
      <c r="P29" s="62"/>
      <c r="Q29" s="61"/>
      <c r="R29" s="61"/>
      <c r="S29" s="60"/>
      <c r="T29" s="62"/>
      <c r="U29" s="61"/>
      <c r="V29" s="61"/>
      <c r="W29" s="60"/>
      <c r="X29" s="62"/>
      <c r="Y29" s="61"/>
      <c r="Z29" s="61"/>
      <c r="AA29" s="60"/>
      <c r="AB29" s="63"/>
      <c r="AC29" s="59"/>
      <c r="AD29" s="59"/>
      <c r="AE29" s="59"/>
    </row>
    <row r="30" s="39" customFormat="true" ht="19.5" hidden="false" customHeight="true" outlineLevel="0" collapsed="false">
      <c r="B30" s="64" t="s">
        <v>64</v>
      </c>
      <c r="C30" s="65" t="s">
        <v>65</v>
      </c>
      <c r="E30" s="66"/>
      <c r="F30" s="42"/>
      <c r="G30" s="42"/>
      <c r="H30" s="66"/>
      <c r="I30" s="66"/>
      <c r="J30" s="42"/>
      <c r="K30" s="42"/>
      <c r="L30" s="66"/>
      <c r="M30" s="66"/>
      <c r="N30" s="42"/>
      <c r="O30" s="42"/>
      <c r="P30" s="66"/>
      <c r="Q30" s="66"/>
      <c r="R30" s="42"/>
      <c r="S30" s="42"/>
      <c r="T30" s="66"/>
      <c r="U30" s="66"/>
      <c r="V30" s="42"/>
      <c r="W30" s="42"/>
      <c r="X30" s="66"/>
      <c r="Y30" s="66"/>
      <c r="Z30" s="42"/>
      <c r="AA30" s="42"/>
      <c r="AB30" s="2"/>
      <c r="AC30" s="45"/>
      <c r="AD30" s="45"/>
      <c r="AE30" s="45"/>
    </row>
    <row r="31" s="39" customFormat="true" ht="19.5" hidden="false" customHeight="true" outlineLevel="0" collapsed="false">
      <c r="B31" s="67" t="s">
        <v>66</v>
      </c>
      <c r="C31" s="68" t="s">
        <v>67</v>
      </c>
      <c r="E31" s="66"/>
      <c r="F31" s="42"/>
      <c r="G31" s="42"/>
      <c r="H31" s="66"/>
      <c r="I31" s="66"/>
      <c r="J31" s="42"/>
      <c r="K31" s="42"/>
      <c r="L31" s="66"/>
      <c r="M31" s="66"/>
      <c r="N31" s="42"/>
      <c r="O31" s="42"/>
      <c r="P31" s="66"/>
      <c r="Q31" s="66"/>
      <c r="R31" s="42"/>
      <c r="S31" s="42"/>
      <c r="T31" s="66"/>
      <c r="U31" s="66"/>
      <c r="V31" s="42"/>
      <c r="W31" s="42"/>
      <c r="X31" s="66"/>
      <c r="Y31" s="66"/>
      <c r="Z31" s="42"/>
      <c r="AA31" s="42"/>
      <c r="AB31" s="2"/>
      <c r="AC31" s="45"/>
      <c r="AD31" s="45"/>
      <c r="AE31" s="45"/>
    </row>
  </sheetData>
  <mergeCells count="11">
    <mergeCell ref="A4:D7"/>
    <mergeCell ref="E4:J4"/>
    <mergeCell ref="K4:P4"/>
    <mergeCell ref="Q4:V4"/>
    <mergeCell ref="W4:AB4"/>
    <mergeCell ref="E5:J5"/>
    <mergeCell ref="K5:P5"/>
    <mergeCell ref="Q5:V5"/>
    <mergeCell ref="W5:AB5"/>
    <mergeCell ref="AD5:AE6"/>
    <mergeCell ref="A8:D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0T06:44:03Z</dcterms:created>
  <dc:creator>Prachinburi</dc:creator>
  <dc:description/>
  <dc:language>en-US</dc:language>
  <cp:lastModifiedBy>Angkhana</cp:lastModifiedBy>
  <cp:lastPrinted>2007-10-16T04:28:38Z</cp:lastPrinted>
  <dcterms:modified xsi:type="dcterms:W3CDTF">2007-10-16T04:30:40Z</dcterms:modified>
  <cp:revision>0</cp:revision>
  <dc:subject/>
  <dc:title/>
</cp:coreProperties>
</file>