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AngsanaUPC"/>
        <family val="1"/>
        <charset val="222"/>
      </rPr>
      <t xml:space="preserve">     1/   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1/                The Religious Affairs Department (Buddhist Scriptur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     องค์การบริหารส่วนจังหวัด</t>
  </si>
  <si>
    <t xml:space="preserve">              Provincial Administration Organization</t>
  </si>
  <si>
    <t xml:space="preserve">      เทศบาลเมืองชัยนาท</t>
  </si>
  <si>
    <t xml:space="preserve">              Chai Nat Town Municipality</t>
  </si>
  <si>
    <t xml:space="preserve">     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520</xdr:colOff>
      <xdr:row>0</xdr:row>
      <xdr:rowOff>47880</xdr:rowOff>
    </xdr:from>
    <xdr:to>
      <xdr:col>23</xdr:col>
      <xdr:colOff>720</xdr:colOff>
      <xdr:row>28</xdr:row>
      <xdr:rowOff>95040</xdr:rowOff>
    </xdr:to>
    <xdr:grpSp>
      <xdr:nvGrpSpPr>
        <xdr:cNvPr id="0" name="Group 12"/>
        <xdr:cNvGrpSpPr/>
      </xdr:nvGrpSpPr>
      <xdr:grpSpPr>
        <a:xfrm>
          <a:off x="14369760" y="47880"/>
          <a:ext cx="681840" cy="6668280"/>
          <a:chOff x="14369760" y="47880"/>
          <a:chExt cx="681840" cy="6668280"/>
        </a:xfrm>
      </xdr:grpSpPr>
      <xdr:sp>
        <xdr:nvSpPr>
          <xdr:cNvPr id="1" name="Text Box 6"/>
          <xdr:cNvSpPr/>
        </xdr:nvSpPr>
        <xdr:spPr>
          <a:xfrm>
            <a:off x="14558400" y="1777320"/>
            <a:ext cx="493200" cy="456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6303240"/>
            <a:ext cx="6386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25360" y="47880"/>
            <a:ext cx="2160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5.7"/>
    <col collapsed="false" customWidth="true" hidden="false" outlineLevel="0" max="19" min="5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  <col collapsed="false" customWidth="true" hidden="false" outlineLevel="0" max="23" min="23" style="0" width="1.99"/>
  </cols>
  <sheetData>
    <row r="1" s="1" customFormat="true" ht="21" hidden="false" customHeight="false" outlineLevel="0" collapsed="false">
      <c r="B1" s="2" t="s">
        <v>0</v>
      </c>
      <c r="C1" s="3" t="n">
        <v>3.7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7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7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E13+E14+E15+E16+E17+E18+E19+E20</f>
        <v>44203</v>
      </c>
      <c r="F12" s="43" t="n">
        <f aca="false">F13+F14+F15+F16+F17+F18+F19+F20</f>
        <v>22175</v>
      </c>
      <c r="G12" s="43" t="n">
        <f aca="false">G13+G14+G15+G16+G17+G18+G19+G20</f>
        <v>22028</v>
      </c>
      <c r="H12" s="43" t="n">
        <f aca="false">H13+H14+H15+H16+H17+H18+H19+H20</f>
        <v>36907</v>
      </c>
      <c r="I12" s="43" t="n">
        <f aca="false">I13+I14+I15+I16+I17+I18+I19+I20</f>
        <v>18467</v>
      </c>
      <c r="J12" s="43" t="n">
        <f aca="false">J13+J14+J15+J16+J17+J18+J19+J20</f>
        <v>18440</v>
      </c>
      <c r="K12" s="43" t="n">
        <f aca="false">K13+K14+K15+K16+K17+K18</f>
        <v>3460</v>
      </c>
      <c r="L12" s="43" t="n">
        <f aca="false">L13+L14+L15+L16+L17+L18</f>
        <v>1726</v>
      </c>
      <c r="M12" s="43" t="n">
        <f aca="false">M13+M14+M15+M16+M17+M18</f>
        <v>1734</v>
      </c>
      <c r="N12" s="44" t="n">
        <f aca="false">N13+N15</f>
        <v>3836</v>
      </c>
      <c r="O12" s="44" t="n">
        <f aca="false">O13+O15</f>
        <v>1982</v>
      </c>
      <c r="P12" s="44" t="n">
        <f aca="false">P13+P15</f>
        <v>1854</v>
      </c>
      <c r="Q12" s="45" t="s">
        <v>27</v>
      </c>
      <c r="R12" s="45" t="s">
        <v>27</v>
      </c>
      <c r="S12" s="45" t="s">
        <v>27</v>
      </c>
      <c r="T12" s="46" t="s">
        <v>11</v>
      </c>
    </row>
    <row r="13" customFormat="false" ht="21.95" hidden="false" customHeight="true" outlineLevel="0" collapsed="false">
      <c r="A13" s="46"/>
      <c r="B13" s="48" t="s">
        <v>28</v>
      </c>
      <c r="C13" s="46"/>
      <c r="D13" s="49"/>
      <c r="E13" s="50" t="n">
        <f aca="false">H13+K13+N13</f>
        <v>13683</v>
      </c>
      <c r="F13" s="50" t="n">
        <f aca="false">I13+L13+O13</f>
        <v>6703</v>
      </c>
      <c r="G13" s="50" t="n">
        <f aca="false">J13+M13+P13</f>
        <v>6980</v>
      </c>
      <c r="H13" s="50" t="n">
        <v>9759</v>
      </c>
      <c r="I13" s="50" t="n">
        <v>4677</v>
      </c>
      <c r="J13" s="50" t="n">
        <v>5082</v>
      </c>
      <c r="K13" s="50" t="n">
        <v>1014</v>
      </c>
      <c r="L13" s="50" t="n">
        <v>530</v>
      </c>
      <c r="M13" s="50" t="n">
        <v>484</v>
      </c>
      <c r="N13" s="51" t="n">
        <v>2910</v>
      </c>
      <c r="O13" s="51" t="n">
        <v>1496</v>
      </c>
      <c r="P13" s="51" t="n">
        <v>1414</v>
      </c>
      <c r="Q13" s="45" t="s">
        <v>27</v>
      </c>
      <c r="R13" s="45" t="s">
        <v>27</v>
      </c>
      <c r="S13" s="45" t="s">
        <v>27</v>
      </c>
      <c r="T13" s="52" t="s">
        <v>29</v>
      </c>
    </row>
    <row r="14" customFormat="false" ht="21.95" hidden="false" customHeight="true" outlineLevel="0" collapsed="false">
      <c r="A14" s="46"/>
      <c r="B14" s="48" t="s">
        <v>30</v>
      </c>
      <c r="C14" s="46"/>
      <c r="D14" s="49"/>
      <c r="E14" s="50" t="n">
        <f aca="false">H14+K14</f>
        <v>3885</v>
      </c>
      <c r="F14" s="50" t="n">
        <f aca="false">I14+L14</f>
        <v>1956</v>
      </c>
      <c r="G14" s="50" t="n">
        <f aca="false">J14+M14</f>
        <v>1929</v>
      </c>
      <c r="H14" s="50" t="n">
        <v>3074</v>
      </c>
      <c r="I14" s="50" t="n">
        <v>1523</v>
      </c>
      <c r="J14" s="50" t="n">
        <v>1551</v>
      </c>
      <c r="K14" s="50" t="n">
        <v>811</v>
      </c>
      <c r="L14" s="50" t="n">
        <v>433</v>
      </c>
      <c r="M14" s="50" t="n">
        <v>378</v>
      </c>
      <c r="N14" s="53" t="s">
        <v>27</v>
      </c>
      <c r="O14" s="53" t="s">
        <v>27</v>
      </c>
      <c r="P14" s="53" t="s">
        <v>27</v>
      </c>
      <c r="Q14" s="45" t="s">
        <v>27</v>
      </c>
      <c r="R14" s="45" t="s">
        <v>27</v>
      </c>
      <c r="S14" s="45" t="s">
        <v>27</v>
      </c>
      <c r="T14" s="52" t="s">
        <v>31</v>
      </c>
    </row>
    <row r="15" customFormat="false" ht="21.95" hidden="false" customHeight="true" outlineLevel="0" collapsed="false">
      <c r="A15" s="46"/>
      <c r="B15" s="48" t="s">
        <v>32</v>
      </c>
      <c r="C15" s="46"/>
      <c r="D15" s="49"/>
      <c r="E15" s="50" t="n">
        <f aca="false">H15+K15+N15</f>
        <v>3666</v>
      </c>
      <c r="F15" s="50" t="n">
        <f aca="false">I15+L15+O15</f>
        <v>1879</v>
      </c>
      <c r="G15" s="50" t="n">
        <f aca="false">J15+M15+P15</f>
        <v>1787</v>
      </c>
      <c r="H15" s="50" t="n">
        <v>2155</v>
      </c>
      <c r="I15" s="50" t="n">
        <v>1113</v>
      </c>
      <c r="J15" s="50" t="n">
        <v>1042</v>
      </c>
      <c r="K15" s="50" t="n">
        <v>585</v>
      </c>
      <c r="L15" s="50" t="n">
        <v>280</v>
      </c>
      <c r="M15" s="50" t="n">
        <v>305</v>
      </c>
      <c r="N15" s="51" t="n">
        <v>926</v>
      </c>
      <c r="O15" s="51" t="n">
        <v>486</v>
      </c>
      <c r="P15" s="51" t="n">
        <v>440</v>
      </c>
      <c r="Q15" s="45" t="s">
        <v>27</v>
      </c>
      <c r="R15" s="45" t="s">
        <v>27</v>
      </c>
      <c r="S15" s="45" t="s">
        <v>27</v>
      </c>
      <c r="T15" s="52" t="s">
        <v>33</v>
      </c>
    </row>
    <row r="16" customFormat="false" ht="21.95" hidden="false" customHeight="true" outlineLevel="0" collapsed="false">
      <c r="A16" s="46"/>
      <c r="B16" s="48" t="s">
        <v>34</v>
      </c>
      <c r="C16" s="46"/>
      <c r="D16" s="49"/>
      <c r="E16" s="50" t="n">
        <f aca="false">H16+K16</f>
        <v>3826</v>
      </c>
      <c r="F16" s="50" t="n">
        <f aca="false">I16+L16</f>
        <v>1993</v>
      </c>
      <c r="G16" s="50" t="n">
        <f aca="false">J16+M16</f>
        <v>1833</v>
      </c>
      <c r="H16" s="50" t="n">
        <v>3786</v>
      </c>
      <c r="I16" s="50" t="n">
        <v>1980</v>
      </c>
      <c r="J16" s="50" t="n">
        <v>1806</v>
      </c>
      <c r="K16" s="50" t="n">
        <v>40</v>
      </c>
      <c r="L16" s="50" t="n">
        <v>13</v>
      </c>
      <c r="M16" s="50" t="n">
        <v>27</v>
      </c>
      <c r="N16" s="45" t="s">
        <v>27</v>
      </c>
      <c r="O16" s="45" t="s">
        <v>27</v>
      </c>
      <c r="P16" s="45" t="s">
        <v>27</v>
      </c>
      <c r="Q16" s="45" t="s">
        <v>27</v>
      </c>
      <c r="R16" s="45" t="s">
        <v>27</v>
      </c>
      <c r="S16" s="45" t="s">
        <v>27</v>
      </c>
      <c r="T16" s="52" t="s">
        <v>35</v>
      </c>
    </row>
    <row r="17" customFormat="false" ht="21.95" hidden="false" customHeight="true" outlineLevel="0" collapsed="false">
      <c r="A17" s="46"/>
      <c r="B17" s="48" t="s">
        <v>36</v>
      </c>
      <c r="C17" s="46"/>
      <c r="D17" s="49"/>
      <c r="E17" s="50" t="n">
        <f aca="false">H17+K17</f>
        <v>7074</v>
      </c>
      <c r="F17" s="50" t="n">
        <f aca="false">I17+L17</f>
        <v>3599</v>
      </c>
      <c r="G17" s="50" t="n">
        <f aca="false">J17+M17</f>
        <v>3475</v>
      </c>
      <c r="H17" s="50" t="n">
        <v>6734</v>
      </c>
      <c r="I17" s="50" t="n">
        <v>3446</v>
      </c>
      <c r="J17" s="50" t="n">
        <v>3288</v>
      </c>
      <c r="K17" s="50" t="n">
        <v>340</v>
      </c>
      <c r="L17" s="50" t="n">
        <v>153</v>
      </c>
      <c r="M17" s="50" t="n">
        <v>187</v>
      </c>
      <c r="N17" s="45" t="s">
        <v>27</v>
      </c>
      <c r="O17" s="45" t="s">
        <v>27</v>
      </c>
      <c r="P17" s="45" t="s">
        <v>27</v>
      </c>
      <c r="Q17" s="45" t="s">
        <v>27</v>
      </c>
      <c r="R17" s="45" t="s">
        <v>27</v>
      </c>
      <c r="S17" s="45" t="s">
        <v>27</v>
      </c>
      <c r="T17" s="52" t="s">
        <v>37</v>
      </c>
    </row>
    <row r="18" customFormat="false" ht="21.95" hidden="false" customHeight="true" outlineLevel="0" collapsed="false">
      <c r="A18" s="46"/>
      <c r="B18" s="48" t="s">
        <v>38</v>
      </c>
      <c r="C18" s="46"/>
      <c r="D18" s="49"/>
      <c r="E18" s="50" t="n">
        <f aca="false">H18+K18</f>
        <v>7902</v>
      </c>
      <c r="F18" s="50" t="n">
        <f aca="false">I18+L18</f>
        <v>3910</v>
      </c>
      <c r="G18" s="50" t="n">
        <f aca="false">J18+M18</f>
        <v>3992</v>
      </c>
      <c r="H18" s="50" t="n">
        <v>7232</v>
      </c>
      <c r="I18" s="50" t="n">
        <v>3593</v>
      </c>
      <c r="J18" s="50" t="n">
        <v>3639</v>
      </c>
      <c r="K18" s="50" t="n">
        <v>670</v>
      </c>
      <c r="L18" s="50" t="n">
        <v>317</v>
      </c>
      <c r="M18" s="50" t="n">
        <v>353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s">
        <v>27</v>
      </c>
      <c r="S18" s="45" t="s">
        <v>27</v>
      </c>
      <c r="T18" s="52" t="s">
        <v>39</v>
      </c>
    </row>
    <row r="19" customFormat="false" ht="21.95" hidden="false" customHeight="true" outlineLevel="0" collapsed="false">
      <c r="A19" s="46"/>
      <c r="B19" s="48" t="s">
        <v>40</v>
      </c>
      <c r="C19" s="46"/>
      <c r="D19" s="49"/>
      <c r="E19" s="50" t="n">
        <f aca="false">H19</f>
        <v>2316</v>
      </c>
      <c r="F19" s="50" t="n">
        <f aca="false">I19</f>
        <v>1214</v>
      </c>
      <c r="G19" s="50" t="n">
        <f aca="false">J19</f>
        <v>1102</v>
      </c>
      <c r="H19" s="50" t="n">
        <v>2316</v>
      </c>
      <c r="I19" s="50" t="n">
        <v>1214</v>
      </c>
      <c r="J19" s="50" t="n">
        <v>1102</v>
      </c>
      <c r="K19" s="45" t="s">
        <v>27</v>
      </c>
      <c r="L19" s="45" t="s">
        <v>27</v>
      </c>
      <c r="M19" s="45" t="s">
        <v>27</v>
      </c>
      <c r="N19" s="45" t="s">
        <v>27</v>
      </c>
      <c r="O19" s="45" t="s">
        <v>27</v>
      </c>
      <c r="P19" s="45" t="s">
        <v>27</v>
      </c>
      <c r="Q19" s="45" t="s">
        <v>27</v>
      </c>
      <c r="R19" s="45" t="s">
        <v>27</v>
      </c>
      <c r="S19" s="45" t="s">
        <v>27</v>
      </c>
      <c r="T19" s="52" t="s">
        <v>41</v>
      </c>
    </row>
    <row r="20" customFormat="false" ht="21.95" hidden="false" customHeight="true" outlineLevel="0" collapsed="false">
      <c r="A20" s="46"/>
      <c r="B20" s="48" t="s">
        <v>42</v>
      </c>
      <c r="C20" s="46"/>
      <c r="D20" s="49"/>
      <c r="E20" s="50" t="n">
        <f aca="false">H20</f>
        <v>1851</v>
      </c>
      <c r="F20" s="50" t="n">
        <f aca="false">I20</f>
        <v>921</v>
      </c>
      <c r="G20" s="50" t="n">
        <f aca="false">J20</f>
        <v>930</v>
      </c>
      <c r="H20" s="50" t="n">
        <v>1851</v>
      </c>
      <c r="I20" s="50" t="n">
        <v>921</v>
      </c>
      <c r="J20" s="50" t="n">
        <v>930</v>
      </c>
      <c r="K20" s="45" t="s">
        <v>27</v>
      </c>
      <c r="L20" s="45" t="s">
        <v>27</v>
      </c>
      <c r="M20" s="45" t="s">
        <v>27</v>
      </c>
      <c r="N20" s="45" t="s">
        <v>27</v>
      </c>
      <c r="O20" s="45" t="s">
        <v>27</v>
      </c>
      <c r="P20" s="45" t="s">
        <v>27</v>
      </c>
      <c r="Q20" s="45" t="s">
        <v>27</v>
      </c>
      <c r="R20" s="45" t="s">
        <v>27</v>
      </c>
      <c r="S20" s="45" t="s">
        <v>27</v>
      </c>
      <c r="T20" s="52" t="s">
        <v>43</v>
      </c>
    </row>
    <row r="21" customFormat="false" ht="3.75" hidden="false" customHeight="true" outlineLevel="0" collapsed="false">
      <c r="A21" s="15"/>
      <c r="B21" s="15"/>
      <c r="C21" s="15"/>
      <c r="D21" s="16"/>
      <c r="E21" s="54"/>
      <c r="F21" s="54"/>
      <c r="G21" s="16"/>
      <c r="H21" s="54"/>
      <c r="I21" s="54"/>
      <c r="J21" s="16"/>
      <c r="K21" s="55"/>
      <c r="L21" s="55"/>
      <c r="M21" s="22"/>
      <c r="N21" s="55"/>
      <c r="O21" s="22"/>
      <c r="P21" s="22"/>
      <c r="Q21" s="55"/>
      <c r="R21" s="55"/>
      <c r="S21" s="22"/>
      <c r="T21" s="9"/>
    </row>
    <row r="22" customFormat="false" ht="3.75" hidden="false" customHeight="true" outlineLevel="0" collapsed="false">
      <c r="A22" s="56"/>
      <c r="B22" s="56"/>
      <c r="C22" s="56"/>
      <c r="D22" s="57"/>
      <c r="E22" s="58"/>
      <c r="F22" s="58"/>
      <c r="G22" s="57"/>
      <c r="H22" s="58"/>
      <c r="I22" s="58"/>
      <c r="J22" s="57"/>
      <c r="K22" s="59"/>
      <c r="L22" s="59"/>
      <c r="M22" s="40"/>
      <c r="N22" s="59"/>
      <c r="O22" s="40"/>
      <c r="P22" s="40"/>
      <c r="Q22" s="59"/>
      <c r="R22" s="59"/>
      <c r="S22" s="40"/>
      <c r="T22" s="38"/>
    </row>
    <row r="23" customFormat="false" ht="3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64" customFormat="true" ht="20.1" hidden="false" customHeight="true" outlineLevel="0" collapsed="false">
      <c r="A24" s="15"/>
      <c r="B24" s="60"/>
      <c r="C24" s="61" t="s">
        <v>44</v>
      </c>
      <c r="D24" s="62"/>
      <c r="E24" s="62"/>
      <c r="F24" s="62"/>
      <c r="G24" s="62"/>
      <c r="H24" s="62"/>
      <c r="I24" s="62"/>
      <c r="J24" s="62"/>
      <c r="K24" s="60"/>
      <c r="L24" s="63"/>
      <c r="M24" s="63" t="s">
        <v>45</v>
      </c>
      <c r="N24" s="63"/>
      <c r="O24" s="63"/>
      <c r="P24" s="63"/>
    </row>
    <row r="25" s="64" customFormat="true" ht="20.1" hidden="false" customHeight="true" outlineLevel="0" collapsed="false">
      <c r="B25" s="63"/>
      <c r="C25" s="65" t="s">
        <v>46</v>
      </c>
      <c r="D25" s="62"/>
      <c r="E25" s="62"/>
      <c r="F25" s="62"/>
      <c r="G25" s="62"/>
      <c r="H25" s="62"/>
      <c r="I25" s="62"/>
      <c r="J25" s="62"/>
      <c r="K25" s="63"/>
      <c r="L25" s="63"/>
      <c r="M25" s="62" t="s">
        <v>47</v>
      </c>
      <c r="N25" s="62"/>
      <c r="O25" s="63"/>
      <c r="P25" s="63"/>
    </row>
    <row r="26" s="66" customFormat="true" ht="20.1" hidden="false" customHeight="true" outlineLevel="0" collapsed="false">
      <c r="C26" s="62"/>
      <c r="D26" s="65" t="s">
        <v>48</v>
      </c>
      <c r="E26" s="62"/>
      <c r="F26" s="62"/>
      <c r="G26" s="62"/>
      <c r="H26" s="62"/>
      <c r="I26" s="62"/>
      <c r="J26" s="62"/>
      <c r="M26" s="62" t="s">
        <v>49</v>
      </c>
      <c r="N26" s="62"/>
    </row>
    <row r="27" s="66" customFormat="true" ht="20.1" hidden="false" customHeight="true" outlineLevel="0" collapsed="false">
      <c r="C27" s="62"/>
      <c r="D27" s="65" t="s">
        <v>50</v>
      </c>
      <c r="E27" s="62"/>
      <c r="F27" s="62"/>
      <c r="G27" s="62"/>
      <c r="H27" s="62"/>
      <c r="I27" s="62"/>
      <c r="J27" s="62"/>
      <c r="M27" s="62" t="s">
        <v>51</v>
      </c>
      <c r="N27" s="62"/>
    </row>
    <row r="28" customFormat="false" ht="20.1" hidden="false" customHeight="true" outlineLevel="0" collapsed="false">
      <c r="C28" s="62"/>
      <c r="D28" s="65" t="s">
        <v>52</v>
      </c>
      <c r="E28" s="62"/>
      <c r="F28" s="62"/>
      <c r="G28" s="62"/>
      <c r="H28" s="62"/>
      <c r="I28" s="62"/>
      <c r="J28" s="62"/>
      <c r="K28" s="66"/>
      <c r="L28" s="66"/>
      <c r="M28" s="62" t="s">
        <v>53</v>
      </c>
      <c r="N28" s="62"/>
      <c r="O28" s="66"/>
      <c r="P28" s="66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08333333333333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3:30Z</dcterms:created>
  <dc:creator>nso</dc:creator>
  <dc:description/>
  <dc:language>en-US</dc:language>
  <cp:lastModifiedBy>nso</cp:lastModifiedBy>
  <dcterms:modified xsi:type="dcterms:W3CDTF">2021-06-11T08:13:39Z</dcterms:modified>
  <cp:revision>0</cp:revision>
  <dc:subject/>
  <dc:title/>
</cp:coreProperties>
</file>