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-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Nongkhai Educational Service Area Office, Area 1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โพธิ์ตาก</t>
  </si>
  <si>
    <t xml:space="preserve">Pho Tak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-</t>
  </si>
  <si>
    <t xml:space="preserve">Nongkhai Educational Service Area Office, Area 2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ปากคาด</t>
  </si>
  <si>
    <t xml:space="preserve">Pak Khat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Nongkhai Educational Service Area Office, Area 3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เซกา</t>
  </si>
  <si>
    <t xml:space="preserve">Seka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เขต </t>
    </r>
    <r>
      <rPr>
        <sz val="12"/>
        <rFont val="AngsanaUPC"/>
        <family val="1"/>
        <charset val="222"/>
      </rPr>
      <t xml:space="preserve">1 , 2 , 3</t>
    </r>
  </si>
  <si>
    <t xml:space="preserve">     Source:  Nongkhai Educational Service Area Office, Area 1 , 2 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21" borderId="2" applyFont="true" applyBorder="true" applyAlignment="false" applyProtection="false"/>
    <xf numFmtId="164" fontId="37" fillId="0" borderId="6" applyFont="true" applyBorder="true" applyAlignment="false" applyProtection="false"/>
    <xf numFmtId="164" fontId="38" fillId="3" borderId="0" applyFont="true" applyBorder="false" applyAlignment="false" applyProtection="false"/>
    <xf numFmtId="164" fontId="39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20</xdr:colOff>
      <xdr:row>0</xdr:row>
      <xdr:rowOff>9000</xdr:rowOff>
    </xdr:from>
    <xdr:to>
      <xdr:col>21</xdr:col>
      <xdr:colOff>414720</xdr:colOff>
      <xdr:row>33</xdr:row>
      <xdr:rowOff>220680</xdr:rowOff>
    </xdr:to>
    <xdr:grpSp>
      <xdr:nvGrpSpPr>
        <xdr:cNvPr id="0" name="Group 3"/>
        <xdr:cNvGrpSpPr/>
      </xdr:nvGrpSpPr>
      <xdr:grpSpPr>
        <a:xfrm>
          <a:off x="14655960" y="9000"/>
          <a:ext cx="403200" cy="6964920"/>
          <a:chOff x="14655960" y="9000"/>
          <a:chExt cx="403200" cy="6964920"/>
        </a:xfrm>
      </xdr:grpSpPr>
      <xdr:sp>
        <xdr:nvSpPr>
          <xdr:cNvPr id="1" name="Rectangle 4"/>
          <xdr:cNvSpPr/>
        </xdr:nvSpPr>
        <xdr:spPr>
          <a:xfrm rot="21597000">
            <a:off x="14658840" y="16560"/>
            <a:ext cx="397080" cy="6957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73960" y="9000"/>
            <a:ext cx="379080" cy="416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720</xdr:colOff>
      <xdr:row>1</xdr:row>
      <xdr:rowOff>143280</xdr:rowOff>
    </xdr:from>
    <xdr:to>
      <xdr:col>21</xdr:col>
      <xdr:colOff>406440</xdr:colOff>
      <xdr:row>16</xdr:row>
      <xdr:rowOff>218880</xdr:rowOff>
    </xdr:to>
    <xdr:sp>
      <xdr:nvSpPr>
        <xdr:cNvPr id="3" name="Text Box 6"/>
        <xdr:cNvSpPr/>
      </xdr:nvSpPr>
      <xdr:spPr>
        <a:xfrm>
          <a:off x="14717160" y="410040"/>
          <a:ext cx="333720" cy="31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0</xdr:row>
      <xdr:rowOff>123840</xdr:rowOff>
    </xdr:from>
    <xdr:to>
      <xdr:col>22</xdr:col>
      <xdr:colOff>720</xdr:colOff>
      <xdr:row>1</xdr:row>
      <xdr:rowOff>76320</xdr:rowOff>
    </xdr:to>
    <xdr:sp>
      <xdr:nvSpPr>
        <xdr:cNvPr id="4" name="Text Box 2"/>
        <xdr:cNvSpPr/>
      </xdr:nvSpPr>
      <xdr:spPr>
        <a:xfrm>
          <a:off x="14688000" y="123840"/>
          <a:ext cx="377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11" activeCellId="0" sqref="W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9" min="8" style="1" width="5.85"/>
    <col collapsed="false" customWidth="true" hidden="false" outlineLevel="0" max="20" min="20" style="1" width="33.14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18" hidden="false" customHeight="tru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18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18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18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6" hidden="false" customHeight="true" outlineLevel="0" collapsed="false">
      <c r="A9" s="19"/>
      <c r="B9" s="19"/>
      <c r="C9" s="19"/>
      <c r="D9" s="20"/>
      <c r="E9" s="21"/>
      <c r="F9" s="21"/>
      <c r="G9" s="22"/>
      <c r="H9" s="21"/>
      <c r="I9" s="21"/>
      <c r="J9" s="22"/>
      <c r="K9" s="21"/>
      <c r="L9" s="21"/>
      <c r="M9" s="22"/>
      <c r="N9" s="21"/>
      <c r="O9" s="21"/>
      <c r="P9" s="22"/>
      <c r="Q9" s="21"/>
      <c r="R9" s="21"/>
      <c r="S9" s="21"/>
      <c r="T9" s="14"/>
    </row>
    <row r="10" s="28" customFormat="true" ht="21" hidden="false" customHeight="false" outlineLevel="0" collapsed="false">
      <c r="A10" s="24" t="s">
        <v>21</v>
      </c>
      <c r="B10" s="24"/>
      <c r="C10" s="24"/>
      <c r="D10" s="24"/>
      <c r="E10" s="25" t="n">
        <f aca="false">SUM(E11,E18,E24)</f>
        <v>6330</v>
      </c>
      <c r="F10" s="25" t="n">
        <f aca="false">SUM(F11,F18,F24)</f>
        <v>2548</v>
      </c>
      <c r="G10" s="25" t="n">
        <f aca="false">SUM(G11,G18,G24)</f>
        <v>3732</v>
      </c>
      <c r="H10" s="26" t="s">
        <v>22</v>
      </c>
      <c r="I10" s="26" t="s">
        <v>22</v>
      </c>
      <c r="J10" s="26" t="s">
        <v>22</v>
      </c>
      <c r="K10" s="26" t="s">
        <v>22</v>
      </c>
      <c r="L10" s="26" t="s">
        <v>22</v>
      </c>
      <c r="M10" s="26" t="s">
        <v>22</v>
      </c>
      <c r="N10" s="26" t="s">
        <v>22</v>
      </c>
      <c r="O10" s="26" t="s">
        <v>22</v>
      </c>
      <c r="P10" s="26" t="s">
        <v>22</v>
      </c>
      <c r="Q10" s="26" t="s">
        <v>22</v>
      </c>
      <c r="R10" s="26" t="s">
        <v>22</v>
      </c>
      <c r="S10" s="26" t="s">
        <v>22</v>
      </c>
      <c r="T10" s="27" t="s">
        <v>11</v>
      </c>
    </row>
    <row r="11" customFormat="false" ht="17.25" hidden="false" customHeight="true" outlineLevel="0" collapsed="false">
      <c r="A11" s="29" t="s">
        <v>23</v>
      </c>
      <c r="B11" s="30"/>
      <c r="C11" s="27"/>
      <c r="D11" s="31"/>
      <c r="E11" s="32" t="n">
        <v>2135</v>
      </c>
      <c r="F11" s="32" t="n">
        <v>752</v>
      </c>
      <c r="G11" s="33" t="n">
        <v>1383</v>
      </c>
      <c r="H11" s="26" t="s">
        <v>22</v>
      </c>
      <c r="I11" s="26" t="s">
        <v>22</v>
      </c>
      <c r="J11" s="26" t="s">
        <v>22</v>
      </c>
      <c r="K11" s="26" t="s">
        <v>22</v>
      </c>
      <c r="L11" s="26" t="s">
        <v>22</v>
      </c>
      <c r="M11" s="26" t="s">
        <v>22</v>
      </c>
      <c r="N11" s="26" t="s">
        <v>22</v>
      </c>
      <c r="O11" s="26" t="s">
        <v>22</v>
      </c>
      <c r="P11" s="26" t="s">
        <v>22</v>
      </c>
      <c r="Q11" s="26" t="s">
        <v>22</v>
      </c>
      <c r="R11" s="26" t="s">
        <v>22</v>
      </c>
      <c r="S11" s="26" t="s">
        <v>22</v>
      </c>
      <c r="T11" s="34" t="s">
        <v>24</v>
      </c>
    </row>
    <row r="12" customFormat="false" ht="17.25" hidden="false" customHeight="true" outlineLevel="0" collapsed="false">
      <c r="A12" s="14"/>
      <c r="B12" s="35" t="s">
        <v>25</v>
      </c>
      <c r="C12" s="27"/>
      <c r="D12" s="31"/>
      <c r="E12" s="32" t="n">
        <v>878</v>
      </c>
      <c r="F12" s="32" t="n">
        <v>277</v>
      </c>
      <c r="G12" s="33" t="n">
        <v>601</v>
      </c>
      <c r="H12" s="32" t="s">
        <v>22</v>
      </c>
      <c r="I12" s="32" t="s">
        <v>22</v>
      </c>
      <c r="J12" s="32" t="s">
        <v>22</v>
      </c>
      <c r="K12" s="32" t="s">
        <v>22</v>
      </c>
      <c r="L12" s="32" t="s">
        <v>22</v>
      </c>
      <c r="M12" s="32" t="s">
        <v>22</v>
      </c>
      <c r="N12" s="32" t="s">
        <v>22</v>
      </c>
      <c r="O12" s="32" t="s">
        <v>22</v>
      </c>
      <c r="P12" s="32" t="s">
        <v>22</v>
      </c>
      <c r="Q12" s="32" t="s">
        <v>22</v>
      </c>
      <c r="R12" s="32" t="s">
        <v>22</v>
      </c>
      <c r="S12" s="32" t="s">
        <v>22</v>
      </c>
      <c r="T12" s="36" t="s">
        <v>26</v>
      </c>
    </row>
    <row r="13" customFormat="false" ht="17.25" hidden="false" customHeight="true" outlineLevel="0" collapsed="false">
      <c r="A13" s="14"/>
      <c r="B13" s="35" t="s">
        <v>27</v>
      </c>
      <c r="C13" s="27"/>
      <c r="D13" s="31"/>
      <c r="E13" s="32" t="n">
        <v>556</v>
      </c>
      <c r="F13" s="32" t="n">
        <v>220</v>
      </c>
      <c r="G13" s="33" t="n">
        <v>336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32" t="s">
        <v>22</v>
      </c>
      <c r="R13" s="32" t="s">
        <v>22</v>
      </c>
      <c r="S13" s="32" t="s">
        <v>22</v>
      </c>
      <c r="T13" s="36" t="s">
        <v>28</v>
      </c>
    </row>
    <row r="14" customFormat="false" ht="17.25" hidden="false" customHeight="true" outlineLevel="0" collapsed="false">
      <c r="A14" s="14"/>
      <c r="B14" s="35" t="s">
        <v>29</v>
      </c>
      <c r="C14" s="27"/>
      <c r="D14" s="31"/>
      <c r="E14" s="32" t="n">
        <v>216</v>
      </c>
      <c r="F14" s="32" t="n">
        <v>79</v>
      </c>
      <c r="G14" s="33" t="n">
        <v>137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2" t="s">
        <v>22</v>
      </c>
      <c r="R14" s="32" t="s">
        <v>22</v>
      </c>
      <c r="S14" s="32" t="s">
        <v>22</v>
      </c>
      <c r="T14" s="36" t="s">
        <v>30</v>
      </c>
    </row>
    <row r="15" customFormat="false" ht="17.25" hidden="false" customHeight="true" outlineLevel="0" collapsed="false">
      <c r="A15" s="14"/>
      <c r="B15" s="35" t="s">
        <v>31</v>
      </c>
      <c r="C15" s="27"/>
      <c r="D15" s="31"/>
      <c r="E15" s="32" t="n">
        <v>177</v>
      </c>
      <c r="F15" s="32" t="n">
        <v>65</v>
      </c>
      <c r="G15" s="33" t="n">
        <v>112</v>
      </c>
      <c r="H15" s="32" t="s">
        <v>22</v>
      </c>
      <c r="I15" s="32" t="s">
        <v>22</v>
      </c>
      <c r="J15" s="32" t="s">
        <v>22</v>
      </c>
      <c r="K15" s="32" t="s">
        <v>22</v>
      </c>
      <c r="L15" s="32" t="s">
        <v>22</v>
      </c>
      <c r="M15" s="32" t="s">
        <v>22</v>
      </c>
      <c r="N15" s="32" t="s">
        <v>22</v>
      </c>
      <c r="O15" s="32" t="s">
        <v>22</v>
      </c>
      <c r="P15" s="32" t="s">
        <v>22</v>
      </c>
      <c r="Q15" s="32" t="s">
        <v>22</v>
      </c>
      <c r="R15" s="32" t="s">
        <v>22</v>
      </c>
      <c r="S15" s="32" t="s">
        <v>22</v>
      </c>
      <c r="T15" s="36" t="s">
        <v>32</v>
      </c>
    </row>
    <row r="16" customFormat="false" ht="17.25" hidden="false" customHeight="true" outlineLevel="0" collapsed="false">
      <c r="A16" s="14"/>
      <c r="B16" s="37" t="s">
        <v>33</v>
      </c>
      <c r="C16" s="27"/>
      <c r="D16" s="31"/>
      <c r="E16" s="32" t="n">
        <v>203</v>
      </c>
      <c r="F16" s="32" t="n">
        <v>74</v>
      </c>
      <c r="G16" s="33" t="n">
        <v>129</v>
      </c>
      <c r="H16" s="32" t="s">
        <v>22</v>
      </c>
      <c r="I16" s="32" t="s">
        <v>22</v>
      </c>
      <c r="J16" s="32" t="s">
        <v>22</v>
      </c>
      <c r="K16" s="32" t="s">
        <v>22</v>
      </c>
      <c r="L16" s="32" t="s">
        <v>22</v>
      </c>
      <c r="M16" s="32" t="s">
        <v>22</v>
      </c>
      <c r="N16" s="32" t="s">
        <v>22</v>
      </c>
      <c r="O16" s="32" t="s">
        <v>22</v>
      </c>
      <c r="P16" s="32" t="s">
        <v>22</v>
      </c>
      <c r="Q16" s="32" t="s">
        <v>22</v>
      </c>
      <c r="R16" s="32" t="s">
        <v>22</v>
      </c>
      <c r="S16" s="32" t="s">
        <v>22</v>
      </c>
      <c r="T16" s="36" t="s">
        <v>34</v>
      </c>
    </row>
    <row r="17" customFormat="false" ht="17.25" hidden="false" customHeight="true" outlineLevel="0" collapsed="false">
      <c r="A17" s="14"/>
      <c r="B17" s="37" t="s">
        <v>35</v>
      </c>
      <c r="C17" s="27"/>
      <c r="D17" s="31"/>
      <c r="E17" s="32" t="n">
        <v>105</v>
      </c>
      <c r="F17" s="32" t="n">
        <v>37</v>
      </c>
      <c r="G17" s="33" t="n">
        <v>68</v>
      </c>
      <c r="H17" s="32" t="s">
        <v>22</v>
      </c>
      <c r="I17" s="32" t="s">
        <v>22</v>
      </c>
      <c r="J17" s="32" t="s">
        <v>22</v>
      </c>
      <c r="K17" s="32" t="s">
        <v>22</v>
      </c>
      <c r="L17" s="32" t="s">
        <v>22</v>
      </c>
      <c r="M17" s="32" t="s">
        <v>22</v>
      </c>
      <c r="N17" s="32" t="s">
        <v>22</v>
      </c>
      <c r="O17" s="32" t="s">
        <v>22</v>
      </c>
      <c r="P17" s="32" t="s">
        <v>22</v>
      </c>
      <c r="Q17" s="32" t="s">
        <v>22</v>
      </c>
      <c r="R17" s="32" t="s">
        <v>22</v>
      </c>
      <c r="S17" s="32" t="s">
        <v>22</v>
      </c>
      <c r="T17" s="36" t="s">
        <v>36</v>
      </c>
    </row>
    <row r="18" customFormat="false" ht="17.25" hidden="false" customHeight="true" outlineLevel="0" collapsed="false">
      <c r="A18" s="38" t="s">
        <v>37</v>
      </c>
      <c r="B18" s="35"/>
      <c r="C18" s="27"/>
      <c r="D18" s="31"/>
      <c r="E18" s="39" t="n">
        <f aca="false">SUM(E19:E23)</f>
        <v>1901</v>
      </c>
      <c r="F18" s="39" t="n">
        <f aca="false">SUM(F19:F23)</f>
        <v>712</v>
      </c>
      <c r="G18" s="39" t="n">
        <f aca="false">SUM(G19:G23)</f>
        <v>1139</v>
      </c>
      <c r="H18" s="39" t="n">
        <f aca="false">SUM(H19:H23)</f>
        <v>46</v>
      </c>
      <c r="I18" s="39" t="n">
        <f aca="false">SUM(I19:I23)</f>
        <v>17</v>
      </c>
      <c r="J18" s="39" t="n">
        <f aca="false">SUM(J19:J23)</f>
        <v>29</v>
      </c>
      <c r="K18" s="39" t="n">
        <f aca="false">SUM(K19:K23)</f>
        <v>1782</v>
      </c>
      <c r="L18" s="39" t="n">
        <f aca="false">SUM(L19:L23)</f>
        <v>702</v>
      </c>
      <c r="M18" s="39" t="n">
        <f aca="false">SUM(M19:M23)</f>
        <v>1080</v>
      </c>
      <c r="N18" s="39" t="n">
        <f aca="false">SUM(N19:N23)</f>
        <v>73</v>
      </c>
      <c r="O18" s="39" t="n">
        <f aca="false">SUM(O19:O23)</f>
        <v>43</v>
      </c>
      <c r="P18" s="39" t="n">
        <f aca="false">SUM(P19:P23)</f>
        <v>32</v>
      </c>
      <c r="Q18" s="26" t="s">
        <v>38</v>
      </c>
      <c r="R18" s="26" t="s">
        <v>38</v>
      </c>
      <c r="S18" s="26" t="s">
        <v>38</v>
      </c>
      <c r="T18" s="34" t="s">
        <v>39</v>
      </c>
    </row>
    <row r="19" customFormat="false" ht="17.25" hidden="false" customHeight="true" outlineLevel="0" collapsed="false">
      <c r="A19" s="14"/>
      <c r="B19" s="35" t="s">
        <v>40</v>
      </c>
      <c r="C19" s="27"/>
      <c r="D19" s="31"/>
      <c r="E19" s="40" t="n">
        <v>738</v>
      </c>
      <c r="F19" s="40" t="n">
        <v>286</v>
      </c>
      <c r="G19" s="41" t="n">
        <v>452</v>
      </c>
      <c r="H19" s="40" t="n">
        <v>24</v>
      </c>
      <c r="I19" s="40" t="n">
        <v>7</v>
      </c>
      <c r="J19" s="41" t="n">
        <v>17</v>
      </c>
      <c r="K19" s="40" t="n">
        <v>689</v>
      </c>
      <c r="L19" s="40" t="n">
        <v>264</v>
      </c>
      <c r="M19" s="41" t="n">
        <v>425</v>
      </c>
      <c r="N19" s="40" t="n">
        <v>25</v>
      </c>
      <c r="O19" s="40" t="n">
        <v>15</v>
      </c>
      <c r="P19" s="41" t="n">
        <v>10</v>
      </c>
      <c r="Q19" s="32" t="s">
        <v>38</v>
      </c>
      <c r="R19" s="32" t="s">
        <v>38</v>
      </c>
      <c r="S19" s="32" t="s">
        <v>38</v>
      </c>
      <c r="T19" s="36" t="s">
        <v>41</v>
      </c>
    </row>
    <row r="20" customFormat="false" ht="17.25" hidden="false" customHeight="true" outlineLevel="0" collapsed="false">
      <c r="A20" s="14"/>
      <c r="B20" s="35" t="s">
        <v>42</v>
      </c>
      <c r="C20" s="27"/>
      <c r="D20" s="31"/>
      <c r="E20" s="40" t="n">
        <v>407</v>
      </c>
      <c r="F20" s="40" t="n">
        <v>132</v>
      </c>
      <c r="G20" s="41" t="n">
        <v>225</v>
      </c>
      <c r="H20" s="40" t="n">
        <v>10</v>
      </c>
      <c r="I20" s="40" t="n">
        <v>6</v>
      </c>
      <c r="J20" s="41" t="n">
        <v>4</v>
      </c>
      <c r="K20" s="40" t="n">
        <v>386</v>
      </c>
      <c r="L20" s="40" t="n">
        <v>169</v>
      </c>
      <c r="M20" s="41" t="n">
        <v>217</v>
      </c>
      <c r="N20" s="40" t="n">
        <v>11</v>
      </c>
      <c r="O20" s="40" t="n">
        <v>7</v>
      </c>
      <c r="P20" s="41" t="n">
        <v>4</v>
      </c>
      <c r="Q20" s="32" t="s">
        <v>38</v>
      </c>
      <c r="R20" s="32" t="s">
        <v>38</v>
      </c>
      <c r="S20" s="32" t="s">
        <v>38</v>
      </c>
      <c r="T20" s="36" t="s">
        <v>43</v>
      </c>
    </row>
    <row r="21" customFormat="false" ht="17.25" hidden="false" customHeight="true" outlineLevel="0" collapsed="false">
      <c r="A21" s="14"/>
      <c r="B21" s="35" t="s">
        <v>44</v>
      </c>
      <c r="C21" s="27"/>
      <c r="D21" s="31"/>
      <c r="E21" s="40" t="n">
        <v>238</v>
      </c>
      <c r="F21" s="40" t="n">
        <v>76</v>
      </c>
      <c r="G21" s="41" t="n">
        <v>162</v>
      </c>
      <c r="H21" s="40" t="n">
        <v>6</v>
      </c>
      <c r="I21" s="40" t="n">
        <v>1</v>
      </c>
      <c r="J21" s="41" t="n">
        <v>5</v>
      </c>
      <c r="K21" s="40" t="n">
        <v>222</v>
      </c>
      <c r="L21" s="40" t="n">
        <v>74</v>
      </c>
      <c r="M21" s="41" t="n">
        <v>148</v>
      </c>
      <c r="N21" s="40" t="n">
        <v>10</v>
      </c>
      <c r="O21" s="40" t="n">
        <v>1</v>
      </c>
      <c r="P21" s="41" t="n">
        <v>9</v>
      </c>
      <c r="Q21" s="32" t="s">
        <v>38</v>
      </c>
      <c r="R21" s="32" t="s">
        <v>38</v>
      </c>
      <c r="S21" s="32" t="s">
        <v>38</v>
      </c>
      <c r="T21" s="36" t="s">
        <v>45</v>
      </c>
    </row>
    <row r="22" customFormat="false" ht="17.25" hidden="false" customHeight="true" outlineLevel="0" collapsed="false">
      <c r="A22" s="14"/>
      <c r="B22" s="37" t="s">
        <v>46</v>
      </c>
      <c r="C22" s="27"/>
      <c r="D22" s="31"/>
      <c r="E22" s="40" t="n">
        <v>299</v>
      </c>
      <c r="F22" s="40" t="n">
        <v>125</v>
      </c>
      <c r="G22" s="41" t="n">
        <v>174</v>
      </c>
      <c r="H22" s="40" t="n">
        <v>3</v>
      </c>
      <c r="I22" s="40" t="n">
        <v>2</v>
      </c>
      <c r="J22" s="41" t="n">
        <v>1</v>
      </c>
      <c r="K22" s="40" t="n">
        <v>281</v>
      </c>
      <c r="L22" s="40" t="n">
        <v>111</v>
      </c>
      <c r="M22" s="41" t="n">
        <v>170</v>
      </c>
      <c r="N22" s="40" t="n">
        <v>15</v>
      </c>
      <c r="O22" s="40" t="n">
        <v>12</v>
      </c>
      <c r="P22" s="41" t="n">
        <v>5</v>
      </c>
      <c r="Q22" s="32" t="s">
        <v>38</v>
      </c>
      <c r="R22" s="32" t="s">
        <v>38</v>
      </c>
      <c r="S22" s="32" t="s">
        <v>38</v>
      </c>
      <c r="T22" s="36" t="s">
        <v>47</v>
      </c>
    </row>
    <row r="23" customFormat="false" ht="17.25" hidden="false" customHeight="true" outlineLevel="0" collapsed="false">
      <c r="A23" s="14"/>
      <c r="B23" s="37" t="s">
        <v>48</v>
      </c>
      <c r="C23" s="27"/>
      <c r="D23" s="31"/>
      <c r="E23" s="40" t="n">
        <v>219</v>
      </c>
      <c r="F23" s="40" t="n">
        <v>93</v>
      </c>
      <c r="G23" s="41" t="n">
        <v>126</v>
      </c>
      <c r="H23" s="40" t="n">
        <v>3</v>
      </c>
      <c r="I23" s="40" t="n">
        <v>1</v>
      </c>
      <c r="J23" s="41" t="n">
        <v>2</v>
      </c>
      <c r="K23" s="40" t="n">
        <v>204</v>
      </c>
      <c r="L23" s="40" t="n">
        <v>84</v>
      </c>
      <c r="M23" s="41" t="n">
        <v>120</v>
      </c>
      <c r="N23" s="40" t="n">
        <v>12</v>
      </c>
      <c r="O23" s="40" t="n">
        <v>8</v>
      </c>
      <c r="P23" s="41" t="n">
        <v>4</v>
      </c>
      <c r="Q23" s="32" t="s">
        <v>38</v>
      </c>
      <c r="R23" s="32" t="s">
        <v>38</v>
      </c>
      <c r="S23" s="32" t="s">
        <v>38</v>
      </c>
      <c r="T23" s="36" t="s">
        <v>49</v>
      </c>
    </row>
    <row r="24" customFormat="false" ht="17.25" hidden="false" customHeight="true" outlineLevel="0" collapsed="false">
      <c r="A24" s="38" t="s">
        <v>50</v>
      </c>
      <c r="B24" s="35"/>
      <c r="C24" s="27"/>
      <c r="D24" s="31"/>
      <c r="E24" s="39" t="n">
        <f aca="false">SUM(E25:E30)</f>
        <v>2294</v>
      </c>
      <c r="F24" s="39" t="n">
        <f aca="false">SUM(F25:F30)</f>
        <v>1084</v>
      </c>
      <c r="G24" s="39" t="n">
        <f aca="false">SUM(G25:G30)</f>
        <v>1210</v>
      </c>
      <c r="H24" s="39" t="n">
        <f aca="false">SUM(H25:H30)</f>
        <v>163</v>
      </c>
      <c r="I24" s="39" t="n">
        <f aca="false">SUM(I25:I30)</f>
        <v>108</v>
      </c>
      <c r="J24" s="39" t="n">
        <f aca="false">SUM(J25:J30)</f>
        <v>55</v>
      </c>
      <c r="K24" s="39" t="n">
        <f aca="false">SUM(K25:K30)</f>
        <v>2075</v>
      </c>
      <c r="L24" s="39" t="n">
        <f aca="false">SUM(L25:L30)</f>
        <v>939</v>
      </c>
      <c r="M24" s="39" t="n">
        <f aca="false">SUM(M25:M30)</f>
        <v>1137</v>
      </c>
      <c r="N24" s="39" t="n">
        <f aca="false">SUM(N25:N30)</f>
        <v>7</v>
      </c>
      <c r="O24" s="39" t="n">
        <f aca="false">SUM(O25:O30)</f>
        <v>2</v>
      </c>
      <c r="P24" s="39" t="n">
        <f aca="false">SUM(P25:P30)</f>
        <v>5</v>
      </c>
      <c r="Q24" s="39" t="n">
        <f aca="false">SUM(Q25:Q30)</f>
        <v>48</v>
      </c>
      <c r="R24" s="39" t="n">
        <f aca="false">SUM(R25:R30)</f>
        <v>35</v>
      </c>
      <c r="S24" s="39" t="n">
        <f aca="false">SUM(S25:S30)</f>
        <v>13</v>
      </c>
      <c r="T24" s="34" t="s">
        <v>51</v>
      </c>
    </row>
    <row r="25" customFormat="false" ht="17.25" hidden="false" customHeight="true" outlineLevel="0" collapsed="false">
      <c r="A25" s="14"/>
      <c r="B25" s="35" t="s">
        <v>52</v>
      </c>
      <c r="C25" s="27"/>
      <c r="D25" s="31"/>
      <c r="E25" s="40" t="n">
        <v>644</v>
      </c>
      <c r="F25" s="40" t="n">
        <v>283</v>
      </c>
      <c r="G25" s="41" t="n">
        <v>361</v>
      </c>
      <c r="H25" s="40" t="n">
        <v>40</v>
      </c>
      <c r="I25" s="42" t="n">
        <v>28</v>
      </c>
      <c r="J25" s="41" t="n">
        <v>12</v>
      </c>
      <c r="K25" s="40" t="n">
        <v>590</v>
      </c>
      <c r="L25" s="40" t="n">
        <v>246</v>
      </c>
      <c r="M25" s="41" t="n">
        <v>344</v>
      </c>
      <c r="N25" s="40" t="n">
        <v>1</v>
      </c>
      <c r="O25" s="40" t="n">
        <v>1</v>
      </c>
      <c r="P25" s="41" t="n">
        <v>0</v>
      </c>
      <c r="Q25" s="40" t="n">
        <v>13</v>
      </c>
      <c r="R25" s="40" t="n">
        <v>8</v>
      </c>
      <c r="S25" s="40" t="n">
        <v>5</v>
      </c>
      <c r="T25" s="36" t="s">
        <v>53</v>
      </c>
    </row>
    <row r="26" customFormat="false" ht="17.25" hidden="false" customHeight="true" outlineLevel="0" collapsed="false">
      <c r="A26" s="14"/>
      <c r="B26" s="37" t="s">
        <v>54</v>
      </c>
      <c r="C26" s="27"/>
      <c r="D26" s="31"/>
      <c r="E26" s="40" t="n">
        <v>336</v>
      </c>
      <c r="F26" s="40" t="n">
        <v>170</v>
      </c>
      <c r="G26" s="41" t="n">
        <v>166</v>
      </c>
      <c r="H26" s="40" t="n">
        <v>50</v>
      </c>
      <c r="I26" s="40" t="n">
        <v>28</v>
      </c>
      <c r="J26" s="41" t="n">
        <v>22</v>
      </c>
      <c r="K26" s="40" t="n">
        <v>277</v>
      </c>
      <c r="L26" s="40" t="n">
        <v>138</v>
      </c>
      <c r="M26" s="41" t="n">
        <v>139</v>
      </c>
      <c r="N26" s="40" t="n">
        <v>3</v>
      </c>
      <c r="O26" s="40" t="n">
        <v>0</v>
      </c>
      <c r="P26" s="41" t="n">
        <v>3</v>
      </c>
      <c r="Q26" s="40" t="n">
        <v>6</v>
      </c>
      <c r="R26" s="40" t="n">
        <v>4</v>
      </c>
      <c r="S26" s="40" t="n">
        <v>2</v>
      </c>
      <c r="T26" s="36" t="s">
        <v>55</v>
      </c>
    </row>
    <row r="27" customFormat="false" ht="17.25" hidden="false" customHeight="true" outlineLevel="0" collapsed="false">
      <c r="A27" s="14"/>
      <c r="B27" s="35" t="s">
        <v>56</v>
      </c>
      <c r="C27" s="43"/>
      <c r="D27" s="44"/>
      <c r="E27" s="40" t="n">
        <v>658</v>
      </c>
      <c r="F27" s="40" t="n">
        <v>310</v>
      </c>
      <c r="G27" s="41" t="n">
        <v>348</v>
      </c>
      <c r="H27" s="40" t="n">
        <v>34</v>
      </c>
      <c r="I27" s="40" t="n">
        <v>26</v>
      </c>
      <c r="J27" s="41" t="n">
        <v>8</v>
      </c>
      <c r="K27" s="40" t="n">
        <v>606</v>
      </c>
      <c r="L27" s="40" t="n">
        <v>270</v>
      </c>
      <c r="M27" s="41" t="n">
        <v>337</v>
      </c>
      <c r="N27" s="40" t="n">
        <v>3</v>
      </c>
      <c r="O27" s="40" t="n">
        <v>1</v>
      </c>
      <c r="P27" s="41" t="n">
        <v>2</v>
      </c>
      <c r="Q27" s="40" t="n">
        <v>14</v>
      </c>
      <c r="R27" s="40" t="n">
        <v>13</v>
      </c>
      <c r="S27" s="40" t="n">
        <v>1</v>
      </c>
      <c r="T27" s="36" t="s">
        <v>57</v>
      </c>
    </row>
    <row r="28" customFormat="false" ht="17.25" hidden="false" customHeight="true" outlineLevel="0" collapsed="false">
      <c r="A28" s="14"/>
      <c r="B28" s="35" t="s">
        <v>58</v>
      </c>
      <c r="C28" s="43"/>
      <c r="D28" s="44"/>
      <c r="E28" s="40" t="n">
        <v>268</v>
      </c>
      <c r="F28" s="40" t="n">
        <v>118</v>
      </c>
      <c r="G28" s="41" t="n">
        <v>150</v>
      </c>
      <c r="H28" s="40" t="n">
        <v>12</v>
      </c>
      <c r="I28" s="40" t="n">
        <v>9</v>
      </c>
      <c r="J28" s="41" t="n">
        <v>3</v>
      </c>
      <c r="K28" s="40" t="n">
        <v>250</v>
      </c>
      <c r="L28" s="40" t="n">
        <v>105</v>
      </c>
      <c r="M28" s="41" t="n">
        <v>145</v>
      </c>
      <c r="N28" s="40" t="n">
        <v>0</v>
      </c>
      <c r="O28" s="40" t="n">
        <v>0</v>
      </c>
      <c r="P28" s="41" t="n">
        <v>0</v>
      </c>
      <c r="Q28" s="40" t="n">
        <v>6</v>
      </c>
      <c r="R28" s="40" t="n">
        <v>4</v>
      </c>
      <c r="S28" s="40" t="n">
        <v>2</v>
      </c>
      <c r="T28" s="36" t="s">
        <v>59</v>
      </c>
    </row>
    <row r="29" customFormat="false" ht="17.25" hidden="false" customHeight="true" outlineLevel="0" collapsed="false">
      <c r="A29" s="14"/>
      <c r="B29" s="35" t="s">
        <v>60</v>
      </c>
      <c r="C29" s="43"/>
      <c r="D29" s="44"/>
      <c r="E29" s="40" t="n">
        <v>276</v>
      </c>
      <c r="F29" s="40" t="n">
        <v>141</v>
      </c>
      <c r="G29" s="41" t="n">
        <v>135</v>
      </c>
      <c r="H29" s="40" t="n">
        <v>19</v>
      </c>
      <c r="I29" s="40" t="n">
        <v>12</v>
      </c>
      <c r="J29" s="41" t="n">
        <v>7</v>
      </c>
      <c r="K29" s="40" t="n">
        <v>250</v>
      </c>
      <c r="L29" s="40" t="n">
        <v>125</v>
      </c>
      <c r="M29" s="41" t="n">
        <v>125</v>
      </c>
      <c r="N29" s="40" t="n">
        <v>0</v>
      </c>
      <c r="O29" s="40" t="n">
        <v>0</v>
      </c>
      <c r="P29" s="41" t="n">
        <v>0</v>
      </c>
      <c r="Q29" s="40" t="n">
        <v>7</v>
      </c>
      <c r="R29" s="40" t="n">
        <v>4</v>
      </c>
      <c r="S29" s="40" t="n">
        <v>3</v>
      </c>
      <c r="T29" s="36" t="s">
        <v>61</v>
      </c>
    </row>
    <row r="30" customFormat="false" ht="17.25" hidden="false" customHeight="true" outlineLevel="0" collapsed="false">
      <c r="A30" s="14"/>
      <c r="B30" s="35" t="s">
        <v>62</v>
      </c>
      <c r="C30" s="43"/>
      <c r="D30" s="44"/>
      <c r="E30" s="40" t="n">
        <v>112</v>
      </c>
      <c r="F30" s="40" t="n">
        <v>62</v>
      </c>
      <c r="G30" s="41" t="n">
        <v>50</v>
      </c>
      <c r="H30" s="40" t="n">
        <v>8</v>
      </c>
      <c r="I30" s="40" t="n">
        <v>5</v>
      </c>
      <c r="J30" s="41" t="n">
        <v>3</v>
      </c>
      <c r="K30" s="40" t="n">
        <v>102</v>
      </c>
      <c r="L30" s="40" t="n">
        <v>55</v>
      </c>
      <c r="M30" s="41" t="n">
        <v>47</v>
      </c>
      <c r="N30" s="40" t="n">
        <v>0</v>
      </c>
      <c r="O30" s="40" t="n">
        <v>0</v>
      </c>
      <c r="P30" s="41" t="n">
        <v>0</v>
      </c>
      <c r="Q30" s="40" t="n">
        <v>2</v>
      </c>
      <c r="R30" s="40" t="n">
        <v>2</v>
      </c>
      <c r="S30" s="40" t="n">
        <v>0</v>
      </c>
      <c r="T30" s="36" t="s">
        <v>63</v>
      </c>
    </row>
    <row r="31" s="2" customFormat="true" ht="3" hidden="false" customHeight="true" outlineLevel="0" collapsed="false">
      <c r="A31" s="45"/>
      <c r="B31" s="45"/>
      <c r="C31" s="45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5"/>
    </row>
    <row r="32" s="2" customFormat="true" ht="3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s="35" customFormat="true" ht="18" hidden="false" customHeight="false" outlineLevel="0" collapsed="false">
      <c r="A33" s="35" t="s">
        <v>64</v>
      </c>
    </row>
    <row r="34" s="49" customFormat="true" ht="18" hidden="false" customHeight="false" outlineLevel="0" collapsed="false">
      <c r="A34" s="49" t="s">
        <v>65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9:34:11Z</cp:lastPrinted>
  <dcterms:modified xsi:type="dcterms:W3CDTF">2010-12-16T08:14:31Z</dcterms:modified>
  <cp:revision>0</cp:revision>
  <dc:subject/>
  <dc:title/>
</cp:coreProperties>
</file>