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definedNames>
    <definedName function="false" hidden="false" localSheetId="0" name="_xlnm.Print_Area" vbProcedure="false">'T-3.6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ตาราง  </t>
  </si>
  <si>
    <r>
      <rPr>
        <b val="true"/>
        <sz val="15"/>
        <rFont val="AngsanaUPC"/>
        <family val="1"/>
        <charset val="222"/>
      </rPr>
      <t xml:space="preserve"> 3.6   </t>
    </r>
    <r>
      <rPr>
        <b val="true"/>
        <sz val="15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TABLE</t>
  </si>
  <si>
    <t xml:space="preserve"> 3.6   NUMBER OF TEACHERS BY QUALIFICA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หนองบัวลำภู</t>
  </si>
  <si>
    <t xml:space="preserve">-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</si>
  <si>
    <r>
      <rPr>
        <sz val="12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Source:  </t>
  </si>
  <si>
    <t xml:space="preserve">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pageBreakPreview" topLeftCell="A7" colorId="64" zoomScale="120" zoomScaleNormal="120" zoomScalePageLayoutView="120" workbookViewId="0">
      <selection pane="topLeft" activeCell="N6" activeCellId="0" sqref="N6:P6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99"/>
    <col collapsed="false" customWidth="true" hidden="false" outlineLevel="0" max="3" min="3" style="1" width="1.99"/>
    <col collapsed="false" customWidth="true" hidden="false" outlineLevel="0" max="4" min="4" style="1" width="9.71"/>
    <col collapsed="false" customWidth="true" hidden="false" outlineLevel="0" max="19" min="5" style="1" width="6.71"/>
    <col collapsed="false" customWidth="true" hidden="false" outlineLevel="0" max="20" min="20" style="1" width="19.71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3" t="s">
        <v>1</v>
      </c>
    </row>
    <row r="2" s="3" customFormat="true" ht="24.95" hidden="false" customHeight="true" outlineLevel="0" collapsed="false">
      <c r="A2" s="4" t="s">
        <v>2</v>
      </c>
      <c r="B2" s="4"/>
      <c r="C2" s="4"/>
      <c r="D2" s="3" t="s">
        <v>3</v>
      </c>
    </row>
    <row r="4" s="10" customFormat="true" ht="24.9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s="10" customFormat="true" ht="24.95" hidden="false" customHeight="true" outlineLevel="0" collapsed="false">
      <c r="A5" s="5"/>
      <c r="B5" s="5"/>
      <c r="C5" s="5"/>
      <c r="D5" s="5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s="10" customFormat="true" ht="24.95" hidden="false" customHeight="true" outlineLevel="0" collapsed="false">
      <c r="A6" s="5"/>
      <c r="B6" s="5"/>
      <c r="C6" s="5"/>
      <c r="D6" s="5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s="10" customFormat="true" ht="24.95" hidden="false" customHeight="true" outlineLevel="0" collapsed="false">
      <c r="A7" s="5"/>
      <c r="B7" s="5"/>
      <c r="C7" s="5"/>
      <c r="D7" s="5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s="10" customFormat="true" ht="24.95" hidden="false" customHeight="true" outlineLevel="0" collapsed="false">
      <c r="A8" s="5"/>
      <c r="B8" s="5"/>
      <c r="C8" s="5"/>
      <c r="D8" s="5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14" customFormat="true" ht="6" hidden="false" customHeight="true" outlineLevel="0" collapsed="false">
      <c r="A9" s="19"/>
      <c r="B9" s="19"/>
      <c r="C9" s="19"/>
      <c r="D9" s="20"/>
      <c r="E9" s="21"/>
      <c r="F9" s="21"/>
      <c r="G9" s="13"/>
      <c r="H9" s="21"/>
      <c r="I9" s="21"/>
      <c r="J9" s="13"/>
      <c r="K9" s="21"/>
      <c r="L9" s="21"/>
      <c r="M9" s="13"/>
      <c r="N9" s="21"/>
      <c r="O9" s="21"/>
      <c r="P9" s="13"/>
      <c r="Q9" s="21"/>
      <c r="R9" s="21"/>
      <c r="S9" s="21"/>
    </row>
    <row r="10" s="25" customFormat="true" ht="24.95" hidden="false" customHeight="true" outlineLevel="0" collapsed="false">
      <c r="A10" s="22" t="s">
        <v>21</v>
      </c>
      <c r="B10" s="22"/>
      <c r="C10" s="22"/>
      <c r="D10" s="22"/>
      <c r="E10" s="23" t="n">
        <f aca="false">SUM(E11:E16)</f>
        <v>4224</v>
      </c>
      <c r="F10" s="23" t="n">
        <f aca="false">SUM(F11:F16)</f>
        <v>1946</v>
      </c>
      <c r="G10" s="23" t="n">
        <f aca="false">SUM(G11:G16)</f>
        <v>2278</v>
      </c>
      <c r="H10" s="23" t="n">
        <f aca="false">SUM(H11:H16)</f>
        <v>429</v>
      </c>
      <c r="I10" s="23" t="n">
        <f aca="false">SUM(I11:I16)</f>
        <v>294</v>
      </c>
      <c r="J10" s="23" t="n">
        <f aca="false">SUM(J11:J16)</f>
        <v>135</v>
      </c>
      <c r="K10" s="23" t="n">
        <f aca="false">SUM(K11:K16)</f>
        <v>3561</v>
      </c>
      <c r="L10" s="23" t="n">
        <f aca="false">SUM(L11:L16)</f>
        <v>1507</v>
      </c>
      <c r="M10" s="23" t="n">
        <f aca="false">SUM(M11:M16)</f>
        <v>2054</v>
      </c>
      <c r="N10" s="23" t="n">
        <f aca="false">SUM(N11:N16)</f>
        <v>160</v>
      </c>
      <c r="O10" s="23" t="n">
        <f aca="false">SUM(O11:O16)</f>
        <v>85</v>
      </c>
      <c r="P10" s="23" t="n">
        <f aca="false">SUM(P11:P16)</f>
        <v>75</v>
      </c>
      <c r="Q10" s="23" t="n">
        <f aca="false">SUM(Q11:Q16)</f>
        <v>74</v>
      </c>
      <c r="R10" s="23" t="n">
        <f aca="false">SUM(R11:R16)</f>
        <v>60</v>
      </c>
      <c r="S10" s="23" t="n">
        <f aca="false">SUM(S11:S16)</f>
        <v>14</v>
      </c>
      <c r="T10" s="24" t="s">
        <v>11</v>
      </c>
      <c r="U10" s="24"/>
    </row>
    <row r="11" s="30" customFormat="true" ht="24.95" hidden="false" customHeight="true" outlineLevel="0" collapsed="false">
      <c r="A11" s="26" t="s">
        <v>22</v>
      </c>
      <c r="B11" s="26"/>
      <c r="C11" s="26"/>
      <c r="D11" s="26"/>
      <c r="E11" s="27" t="n">
        <f aca="false">SUM(F11+G11)</f>
        <v>1255</v>
      </c>
      <c r="F11" s="27" t="n">
        <f aca="false">SUM(I11+L11+O11+R11)</f>
        <v>504</v>
      </c>
      <c r="G11" s="27" t="n">
        <f aca="false">SUM(J11+M11+P11)</f>
        <v>751</v>
      </c>
      <c r="H11" s="28" t="n">
        <v>104</v>
      </c>
      <c r="I11" s="28" t="n">
        <v>68</v>
      </c>
      <c r="J11" s="28" t="n">
        <v>36</v>
      </c>
      <c r="K11" s="28" t="n">
        <v>1067</v>
      </c>
      <c r="L11" s="28" t="n">
        <v>378</v>
      </c>
      <c r="M11" s="28" t="n">
        <v>689</v>
      </c>
      <c r="N11" s="28" t="n">
        <v>57</v>
      </c>
      <c r="O11" s="28" t="n">
        <v>31</v>
      </c>
      <c r="P11" s="28" t="n">
        <v>26</v>
      </c>
      <c r="Q11" s="28" t="n">
        <v>27</v>
      </c>
      <c r="R11" s="28" t="n">
        <v>27</v>
      </c>
      <c r="S11" s="28" t="s">
        <v>23</v>
      </c>
      <c r="T11" s="29" t="s">
        <v>24</v>
      </c>
    </row>
    <row r="12" s="30" customFormat="true" ht="24.95" hidden="false" customHeight="true" outlineLevel="0" collapsed="false">
      <c r="A12" s="26" t="s">
        <v>25</v>
      </c>
      <c r="B12" s="26"/>
      <c r="C12" s="26"/>
      <c r="D12" s="26"/>
      <c r="E12" s="27" t="n">
        <f aca="false">SUM(F12+G12)</f>
        <v>747</v>
      </c>
      <c r="F12" s="27" t="n">
        <f aca="false">SUM(I12+L12+O12+R12)</f>
        <v>332</v>
      </c>
      <c r="G12" s="27" t="n">
        <f aca="false">SUM(J12+M12+P12+S12)</f>
        <v>415</v>
      </c>
      <c r="H12" s="28" t="n">
        <v>85</v>
      </c>
      <c r="I12" s="28" t="n">
        <v>55</v>
      </c>
      <c r="J12" s="31" t="n">
        <v>30</v>
      </c>
      <c r="K12" s="28" t="n">
        <v>620</v>
      </c>
      <c r="L12" s="28" t="n">
        <v>256</v>
      </c>
      <c r="M12" s="31" t="n">
        <v>364</v>
      </c>
      <c r="N12" s="28" t="n">
        <v>20</v>
      </c>
      <c r="O12" s="28" t="n">
        <v>5</v>
      </c>
      <c r="P12" s="31" t="n">
        <v>15</v>
      </c>
      <c r="Q12" s="28" t="n">
        <v>22</v>
      </c>
      <c r="R12" s="28" t="n">
        <v>16</v>
      </c>
      <c r="S12" s="28" t="n">
        <v>6</v>
      </c>
      <c r="T12" s="29" t="s">
        <v>26</v>
      </c>
    </row>
    <row r="13" s="30" customFormat="true" ht="24.95" hidden="false" customHeight="true" outlineLevel="0" collapsed="false">
      <c r="A13" s="26" t="s">
        <v>27</v>
      </c>
      <c r="B13" s="26"/>
      <c r="C13" s="26"/>
      <c r="D13" s="26"/>
      <c r="E13" s="27" t="n">
        <f aca="false">SUM(F13+G13)</f>
        <v>601</v>
      </c>
      <c r="F13" s="27" t="n">
        <f aca="false">SUM(I13+L13+O13)</f>
        <v>294</v>
      </c>
      <c r="G13" s="27" t="n">
        <f aca="false">SUM(J13+M13+P13)</f>
        <v>307</v>
      </c>
      <c r="H13" s="28" t="n">
        <v>65</v>
      </c>
      <c r="I13" s="28" t="n">
        <v>46</v>
      </c>
      <c r="J13" s="31" t="n">
        <v>19</v>
      </c>
      <c r="K13" s="28" t="n">
        <v>511</v>
      </c>
      <c r="L13" s="28" t="n">
        <v>231</v>
      </c>
      <c r="M13" s="31" t="n">
        <v>280</v>
      </c>
      <c r="N13" s="28" t="n">
        <v>25</v>
      </c>
      <c r="O13" s="28" t="n">
        <v>17</v>
      </c>
      <c r="P13" s="28" t="n">
        <v>8</v>
      </c>
      <c r="Q13" s="28" t="s">
        <v>23</v>
      </c>
      <c r="R13" s="28" t="s">
        <v>23</v>
      </c>
      <c r="S13" s="28" t="s">
        <v>23</v>
      </c>
      <c r="T13" s="29" t="s">
        <v>28</v>
      </c>
    </row>
    <row r="14" s="30" customFormat="true" ht="24.95" hidden="false" customHeight="true" outlineLevel="0" collapsed="false">
      <c r="A14" s="26" t="s">
        <v>29</v>
      </c>
      <c r="B14" s="26"/>
      <c r="C14" s="26"/>
      <c r="D14" s="26"/>
      <c r="E14" s="27" t="n">
        <f aca="false">SUM(F14+G14)</f>
        <v>838</v>
      </c>
      <c r="F14" s="27" t="n">
        <f aca="false">SUM(I14+L14+O14)</f>
        <v>408</v>
      </c>
      <c r="G14" s="27" t="n">
        <f aca="false">SUM(J14+P14+M14)</f>
        <v>430</v>
      </c>
      <c r="H14" s="28" t="n">
        <v>119</v>
      </c>
      <c r="I14" s="28" t="n">
        <v>79</v>
      </c>
      <c r="J14" s="31" t="n">
        <v>40</v>
      </c>
      <c r="K14" s="28" t="n">
        <v>679</v>
      </c>
      <c r="L14" s="28" t="n">
        <v>308</v>
      </c>
      <c r="M14" s="31" t="n">
        <v>371</v>
      </c>
      <c r="N14" s="28" t="n">
        <v>40</v>
      </c>
      <c r="O14" s="28" t="n">
        <v>21</v>
      </c>
      <c r="P14" s="28" t="n">
        <v>19</v>
      </c>
      <c r="Q14" s="28" t="s">
        <v>23</v>
      </c>
      <c r="R14" s="28" t="s">
        <v>23</v>
      </c>
      <c r="S14" s="28" t="s">
        <v>23</v>
      </c>
      <c r="T14" s="29" t="s">
        <v>30</v>
      </c>
    </row>
    <row r="15" s="30" customFormat="true" ht="24.95" hidden="false" customHeight="true" outlineLevel="0" collapsed="false">
      <c r="A15" s="26" t="s">
        <v>31</v>
      </c>
      <c r="B15" s="26"/>
      <c r="C15" s="26"/>
      <c r="D15" s="26"/>
      <c r="E15" s="27" t="n">
        <f aca="false">SUM(F15+G15)</f>
        <v>491</v>
      </c>
      <c r="F15" s="27" t="n">
        <f aca="false">SUM(I15+L15+O15+R15)</f>
        <v>268</v>
      </c>
      <c r="G15" s="27" t="n">
        <f aca="false">SUM(J15+M15+P15+S15)</f>
        <v>223</v>
      </c>
      <c r="H15" s="28" t="n">
        <v>36</v>
      </c>
      <c r="I15" s="28" t="n">
        <v>31</v>
      </c>
      <c r="J15" s="31" t="n">
        <v>5</v>
      </c>
      <c r="K15" s="28" t="n">
        <v>427</v>
      </c>
      <c r="L15" s="28" t="n">
        <v>217</v>
      </c>
      <c r="M15" s="31" t="n">
        <v>210</v>
      </c>
      <c r="N15" s="28" t="n">
        <v>6</v>
      </c>
      <c r="O15" s="28" t="n">
        <v>4</v>
      </c>
      <c r="P15" s="31" t="n">
        <v>2</v>
      </c>
      <c r="Q15" s="28" t="n">
        <v>22</v>
      </c>
      <c r="R15" s="28" t="n">
        <v>16</v>
      </c>
      <c r="S15" s="28" t="n">
        <v>6</v>
      </c>
      <c r="T15" s="29" t="s">
        <v>32</v>
      </c>
    </row>
    <row r="16" s="30" customFormat="true" ht="24.95" hidden="false" customHeight="true" outlineLevel="0" collapsed="false">
      <c r="A16" s="26" t="s">
        <v>33</v>
      </c>
      <c r="B16" s="26"/>
      <c r="C16" s="26"/>
      <c r="D16" s="26"/>
      <c r="E16" s="27" t="n">
        <f aca="false">SUM(F16+G16)</f>
        <v>292</v>
      </c>
      <c r="F16" s="27" t="n">
        <f aca="false">SUM(I16+L16+O16+R16)</f>
        <v>140</v>
      </c>
      <c r="G16" s="27" t="n">
        <f aca="false">SUM(J16+M16+P16+S16)</f>
        <v>152</v>
      </c>
      <c r="H16" s="28" t="n">
        <v>20</v>
      </c>
      <c r="I16" s="28" t="n">
        <v>15</v>
      </c>
      <c r="J16" s="31" t="n">
        <v>5</v>
      </c>
      <c r="K16" s="28" t="n">
        <v>257</v>
      </c>
      <c r="L16" s="28" t="n">
        <v>117</v>
      </c>
      <c r="M16" s="31" t="n">
        <v>140</v>
      </c>
      <c r="N16" s="28" t="n">
        <v>12</v>
      </c>
      <c r="O16" s="28" t="n">
        <v>7</v>
      </c>
      <c r="P16" s="31" t="n">
        <v>5</v>
      </c>
      <c r="Q16" s="28" t="n">
        <v>3</v>
      </c>
      <c r="R16" s="28" t="n">
        <v>1</v>
      </c>
      <c r="S16" s="28" t="n">
        <v>2</v>
      </c>
      <c r="T16" s="29" t="s">
        <v>34</v>
      </c>
    </row>
    <row r="17" s="36" customFormat="true" ht="6" hidden="false" customHeight="true" outlineLevel="0" collapsed="false">
      <c r="A17" s="32"/>
      <c r="B17" s="32"/>
      <c r="C17" s="32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5"/>
      <c r="R17" s="35"/>
      <c r="S17" s="35"/>
      <c r="T17" s="32"/>
    </row>
    <row r="18" s="36" customFormat="true" ht="6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s="39" customFormat="true" ht="24.95" hidden="false" customHeight="true" outlineLevel="0" collapsed="false">
      <c r="A19" s="38" t="s">
        <v>35</v>
      </c>
      <c r="B19" s="38"/>
      <c r="C19" s="39" t="s">
        <v>36</v>
      </c>
    </row>
    <row r="20" s="39" customFormat="true" ht="24.95" hidden="false" customHeight="true" outlineLevel="0" collapsed="false">
      <c r="A20" s="40" t="s">
        <v>37</v>
      </c>
      <c r="B20" s="40"/>
      <c r="C20" s="10" t="s">
        <v>38</v>
      </c>
    </row>
    <row r="21" s="41" customFormat="true" ht="24.95" hidden="false" customHeight="true" outlineLevel="0" collapsed="false"/>
    <row r="22" s="41" customFormat="true" ht="24.95" hidden="false" customHeight="true" outlineLevel="0" collapsed="false"/>
    <row r="23" s="41" customFormat="true" ht="24.95" hidden="false" customHeight="true" outlineLevel="0" collapsed="false"/>
    <row r="24" s="41" customFormat="true" ht="24.95" hidden="false" customHeight="true" outlineLevel="0" collapsed="false"/>
    <row r="25" s="41" customFormat="true" ht="24.95" hidden="false" customHeight="true" outlineLevel="0" collapsed="false"/>
    <row r="26" s="41" customFormat="true" ht="24.95" hidden="false" customHeight="true" outlineLevel="0" collapsed="false"/>
    <row r="27" s="41" customFormat="true" ht="24.95" hidden="false" customHeight="true" outlineLevel="0" collapsed="false"/>
    <row r="28" s="41" customFormat="true" ht="24.95" hidden="false" customHeight="true" outlineLevel="0" collapsed="false"/>
    <row r="29" s="41" customFormat="true" ht="24.95" hidden="false" customHeight="true" outlineLevel="0" collapsed="false"/>
  </sheetData>
  <mergeCells count="23">
    <mergeCell ref="A1:C1"/>
    <mergeCell ref="A2:C2"/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A11:D11"/>
    <mergeCell ref="A12:D12"/>
    <mergeCell ref="A13:D13"/>
    <mergeCell ref="A14:D14"/>
    <mergeCell ref="A15:D15"/>
    <mergeCell ref="A16:D16"/>
    <mergeCell ref="A19:B19"/>
    <mergeCell ref="A20:B2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3:30:19Z</dcterms:created>
  <dc:creator>iLLuSioN</dc:creator>
  <dc:description/>
  <dc:language>en-US</dc:language>
  <cp:lastModifiedBy>iLLuSioN</cp:lastModifiedBy>
  <dcterms:modified xsi:type="dcterms:W3CDTF">2010-11-20T03:30:29Z</dcterms:modified>
  <cp:revision>0</cp:revision>
  <dc:subject/>
  <dc:title/>
</cp:coreProperties>
</file>