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พระพุทธบาท</t>
  </si>
  <si>
    <t xml:space="preserve">ไม่มีการผลิตเนื่องจากรับน้ำจากแม่ข่ายหนองโดน</t>
  </si>
  <si>
    <t xml:space="preserve">หนองโดน</t>
  </si>
  <si>
    <t xml:space="preserve">เฉลิมพระเกียรติ</t>
  </si>
  <si>
    <t xml:space="preserve">ไม่มีการผลิตเนื่องจากรับน้ำจาก</t>
  </si>
  <si>
    <r>
      <rPr>
        <sz val="13"/>
        <rFont val="Noto Sans Devanagari"/>
        <family val="2"/>
      </rPr>
      <t xml:space="preserve">หน่วยบริการพระพุทธบาท และ ป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วกเหล็ก</t>
    </r>
  </si>
  <si>
    <t xml:space="preserve">หนองแค</t>
  </si>
  <si>
    <t xml:space="preserve">มวกเหล็ก</t>
  </si>
  <si>
    <t xml:space="preserve">บ้านหมอ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ระบุรี</t>
    </r>
  </si>
  <si>
    <t xml:space="preserve">Source:   Office of Waterworks Authority Area  2 , Sar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71"/>
    <col collapsed="false" customWidth="true" hidden="false" outlineLevel="0" max="8" min="8" style="1" width="3.85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85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8.7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8.7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13" customFormat="true" ht="29.25" hidden="false" customHeight="true" outlineLevel="0" collapsed="false">
      <c r="A11" s="29" t="s">
        <v>29</v>
      </c>
      <c r="B11" s="29"/>
      <c r="C11" s="29"/>
      <c r="D11" s="29"/>
      <c r="E11" s="30" t="n">
        <f aca="false">SUM(E13,E16:E18)</f>
        <v>67560</v>
      </c>
      <c r="F11" s="31"/>
      <c r="G11" s="32" t="n">
        <f aca="false">SUM(G13,G16:G18)</f>
        <v>17619831</v>
      </c>
      <c r="H11" s="31"/>
      <c r="I11" s="33" t="n">
        <f aca="false">SUM(I12:I14,I16:I18)</f>
        <v>13868195</v>
      </c>
      <c r="J11" s="34" t="n">
        <f aca="false">SUM(J12:J14,J16:J18)</f>
        <v>3732730</v>
      </c>
      <c r="K11" s="35" t="n">
        <f aca="false">SUM(K12:K14,K16:K18)</f>
        <v>644263</v>
      </c>
      <c r="L11" s="30" t="n">
        <f aca="false">SUM(L12:L14,L16:L18)</f>
        <v>44765</v>
      </c>
      <c r="M11" s="36" t="s">
        <v>30</v>
      </c>
    </row>
    <row r="12" s="13" customFormat="true" ht="29.25" hidden="false" customHeight="true" outlineLevel="0" collapsed="false">
      <c r="A12" s="37"/>
      <c r="B12" s="38" t="s">
        <v>31</v>
      </c>
      <c r="C12" s="37"/>
      <c r="D12" s="39"/>
      <c r="E12" s="40" t="s">
        <v>32</v>
      </c>
      <c r="F12" s="40"/>
      <c r="G12" s="40"/>
      <c r="H12" s="40"/>
      <c r="I12" s="41" t="n">
        <v>1364422</v>
      </c>
      <c r="J12" s="42" t="n">
        <v>466887</v>
      </c>
      <c r="K12" s="43" t="n">
        <v>1434</v>
      </c>
      <c r="L12" s="44" t="n">
        <v>5307</v>
      </c>
      <c r="M12" s="45"/>
    </row>
    <row r="13" s="13" customFormat="true" ht="29.25" hidden="false" customHeight="true" outlineLevel="0" collapsed="false">
      <c r="A13" s="46"/>
      <c r="B13" s="47" t="s">
        <v>33</v>
      </c>
      <c r="C13" s="46"/>
      <c r="D13" s="48"/>
      <c r="E13" s="49" t="n">
        <v>16800</v>
      </c>
      <c r="F13" s="50"/>
      <c r="G13" s="51" t="n">
        <v>3411800</v>
      </c>
      <c r="H13" s="50"/>
      <c r="I13" s="52" t="n">
        <v>349428</v>
      </c>
      <c r="J13" s="53" t="n">
        <v>112946</v>
      </c>
      <c r="K13" s="54" t="n">
        <v>149243</v>
      </c>
      <c r="L13" s="49" t="n">
        <v>2149</v>
      </c>
      <c r="M13" s="55"/>
    </row>
    <row r="14" s="13" customFormat="true" ht="29.25" hidden="false" customHeight="true" outlineLevel="0" collapsed="false">
      <c r="A14" s="46"/>
      <c r="B14" s="47" t="s">
        <v>34</v>
      </c>
      <c r="C14" s="46"/>
      <c r="D14" s="48"/>
      <c r="E14" s="56" t="s">
        <v>35</v>
      </c>
      <c r="F14" s="56"/>
      <c r="G14" s="56"/>
      <c r="H14" s="56"/>
      <c r="I14" s="52" t="n">
        <v>1296717</v>
      </c>
      <c r="J14" s="53" t="n">
        <v>546903</v>
      </c>
      <c r="K14" s="54" t="n">
        <v>1129</v>
      </c>
      <c r="L14" s="49" t="n">
        <v>5227</v>
      </c>
      <c r="M14" s="55"/>
    </row>
    <row r="15" s="13" customFormat="true" ht="29.25" hidden="false" customHeight="true" outlineLevel="0" collapsed="false">
      <c r="A15" s="46"/>
      <c r="B15" s="47"/>
      <c r="C15" s="46"/>
      <c r="D15" s="48"/>
      <c r="E15" s="56" t="s">
        <v>36</v>
      </c>
      <c r="F15" s="56"/>
      <c r="G15" s="56"/>
      <c r="H15" s="56"/>
      <c r="I15" s="52"/>
      <c r="J15" s="53"/>
      <c r="K15" s="54"/>
      <c r="L15" s="49"/>
      <c r="M15" s="55"/>
    </row>
    <row r="16" s="13" customFormat="true" ht="29.25" hidden="false" customHeight="true" outlineLevel="0" collapsed="false">
      <c r="A16" s="57"/>
      <c r="B16" s="47" t="s">
        <v>37</v>
      </c>
      <c r="C16" s="57"/>
      <c r="D16" s="50"/>
      <c r="E16" s="49" t="n">
        <v>27600</v>
      </c>
      <c r="F16" s="50"/>
      <c r="G16" s="51" t="n">
        <v>8831650</v>
      </c>
      <c r="H16" s="50"/>
      <c r="I16" s="52" t="n">
        <v>7212858</v>
      </c>
      <c r="J16" s="53" t="n">
        <v>1617883</v>
      </c>
      <c r="K16" s="54" t="n">
        <v>378697</v>
      </c>
      <c r="L16" s="49" t="n">
        <v>20362</v>
      </c>
      <c r="M16" s="58"/>
    </row>
    <row r="17" s="13" customFormat="true" ht="29.25" hidden="false" customHeight="true" outlineLevel="0" collapsed="false">
      <c r="A17" s="57"/>
      <c r="B17" s="47" t="s">
        <v>38</v>
      </c>
      <c r="C17" s="57"/>
      <c r="D17" s="50"/>
      <c r="E17" s="49" t="n">
        <v>20760</v>
      </c>
      <c r="F17" s="50"/>
      <c r="G17" s="51" t="n">
        <v>4478747</v>
      </c>
      <c r="H17" s="50"/>
      <c r="I17" s="52" t="n">
        <v>2917361</v>
      </c>
      <c r="J17" s="53" t="n">
        <v>817886</v>
      </c>
      <c r="K17" s="54" t="n">
        <v>55400</v>
      </c>
      <c r="L17" s="49" t="n">
        <v>8545</v>
      </c>
      <c r="M17" s="58"/>
    </row>
    <row r="18" s="13" customFormat="true" ht="29.25" hidden="false" customHeight="true" outlineLevel="0" collapsed="false">
      <c r="A18" s="57"/>
      <c r="B18" s="47" t="s">
        <v>39</v>
      </c>
      <c r="C18" s="57"/>
      <c r="D18" s="50"/>
      <c r="E18" s="49" t="n">
        <v>2400</v>
      </c>
      <c r="F18" s="50"/>
      <c r="G18" s="51" t="n">
        <v>897634</v>
      </c>
      <c r="H18" s="50"/>
      <c r="I18" s="52" t="n">
        <v>727409</v>
      </c>
      <c r="J18" s="53" t="n">
        <v>170225</v>
      </c>
      <c r="K18" s="54" t="n">
        <v>58360</v>
      </c>
      <c r="L18" s="49" t="n">
        <v>3175</v>
      </c>
      <c r="M18" s="58"/>
    </row>
    <row r="19" s="13" customFormat="true" ht="18.75" hidden="false" customHeight="false" outlineLevel="0" collapsed="false">
      <c r="D19" s="25"/>
      <c r="E19" s="24"/>
      <c r="F19" s="25"/>
      <c r="G19" s="24"/>
      <c r="H19" s="25"/>
      <c r="I19" s="26"/>
      <c r="J19" s="25"/>
      <c r="K19" s="59"/>
      <c r="L19" s="24"/>
      <c r="M19" s="24"/>
    </row>
    <row r="20" s="13" customFormat="true" ht="3" hidden="false" customHeight="true" outlineLevel="0" collapsed="false">
      <c r="A20" s="18"/>
      <c r="B20" s="18"/>
      <c r="C20" s="18"/>
      <c r="D20" s="20"/>
      <c r="E20" s="19"/>
      <c r="F20" s="20"/>
      <c r="G20" s="19"/>
      <c r="H20" s="20"/>
      <c r="I20" s="21"/>
      <c r="J20" s="20"/>
      <c r="K20" s="18"/>
      <c r="L20" s="19"/>
      <c r="M20" s="19"/>
    </row>
    <row r="21" s="13" customFormat="true" ht="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s="13" customFormat="true" ht="18.75" hidden="false" customHeight="false" outlineLevel="0" collapsed="false">
      <c r="A22" s="59"/>
      <c r="B22" s="60" t="s">
        <v>40</v>
      </c>
      <c r="C22" s="59"/>
      <c r="D22" s="59"/>
      <c r="E22" s="59"/>
      <c r="F22" s="59"/>
      <c r="G22" s="59"/>
      <c r="H22" s="59"/>
      <c r="I22" s="59"/>
      <c r="J22" s="59" t="s">
        <v>41</v>
      </c>
      <c r="K22" s="59"/>
      <c r="L22" s="59"/>
      <c r="M22" s="59"/>
    </row>
  </sheetData>
  <mergeCells count="14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2:H12"/>
    <mergeCell ref="E14:H14"/>
    <mergeCell ref="E15:H1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4T08:43:22Z</cp:lastPrinted>
  <dcterms:modified xsi:type="dcterms:W3CDTF">2013-01-24T08:25:30Z</dcterms:modified>
  <cp:revision>0</cp:revision>
  <dc:subject/>
  <dc:title/>
</cp:coreProperties>
</file>