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น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4</t>
    </r>
  </si>
  <si>
    <t xml:space="preserve">TABLE</t>
  </si>
  <si>
    <t xml:space="preserve">NUMBER OF POPULATION BY LABOUR FORCE STATUS AND SEX: 2009 - 2011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2 (2009 )</t>
  </si>
  <si>
    <t xml:space="preserve">2553 (2010 )</t>
  </si>
  <si>
    <t xml:space="preserve">2554 (2011 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1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#,##0.0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67080</xdr:colOff>
      <xdr:row>0</xdr:row>
      <xdr:rowOff>0</xdr:rowOff>
    </xdr:from>
    <xdr:to>
      <xdr:col>21</xdr:col>
      <xdr:colOff>43920</xdr:colOff>
      <xdr:row>23</xdr:row>
      <xdr:rowOff>190440</xdr:rowOff>
    </xdr:to>
    <xdr:grpSp>
      <xdr:nvGrpSpPr>
        <xdr:cNvPr id="0" name="Group 7"/>
        <xdr:cNvGrpSpPr/>
      </xdr:nvGrpSpPr>
      <xdr:grpSpPr>
        <a:xfrm>
          <a:off x="14483880" y="0"/>
          <a:ext cx="682560" cy="6524640"/>
          <a:chOff x="14483880" y="0"/>
          <a:chExt cx="682560" cy="6524640"/>
        </a:xfrm>
      </xdr:grpSpPr>
      <xdr:sp>
        <xdr:nvSpPr>
          <xdr:cNvPr id="1" name="Text Box 6"/>
          <xdr:cNvSpPr/>
        </xdr:nvSpPr>
        <xdr:spPr>
          <a:xfrm>
            <a:off x="14658120" y="322920"/>
            <a:ext cx="508320" cy="37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3880" y="0"/>
            <a:ext cx="6537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01680" y="326520"/>
            <a:ext cx="36720" cy="619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7.71"/>
    <col collapsed="false" customWidth="true" hidden="false" outlineLevel="0" max="15" min="7" style="1" width="8.99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9.71"/>
    <col collapsed="false" customWidth="true" hidden="false" outlineLevel="0" max="21" min="21" style="1" width="12.85"/>
    <col collapsed="false" customWidth="true" hidden="false" outlineLevel="0" max="22" min="22" style="1" width="4.14"/>
    <col collapsed="false" customWidth="false" hidden="false" outlineLevel="0" max="23" min="23" style="1" width="9.14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4" t="s">
        <v>10</v>
      </c>
      <c r="N5" s="14" t="s">
        <v>11</v>
      </c>
      <c r="O5" s="14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5" t="s">
        <v>13</v>
      </c>
      <c r="H6" s="16" t="s">
        <v>14</v>
      </c>
      <c r="I6" s="17" t="s">
        <v>15</v>
      </c>
      <c r="J6" s="15" t="s">
        <v>13</v>
      </c>
      <c r="K6" s="16" t="s">
        <v>14</v>
      </c>
      <c r="L6" s="17" t="s">
        <v>15</v>
      </c>
      <c r="M6" s="16" t="s">
        <v>13</v>
      </c>
      <c r="N6" s="16" t="s">
        <v>14</v>
      </c>
      <c r="O6" s="16" t="s">
        <v>15</v>
      </c>
      <c r="P6" s="9"/>
      <c r="Q6" s="9"/>
      <c r="R6" s="9"/>
      <c r="S6" s="9"/>
      <c r="T6" s="9"/>
    </row>
    <row r="7" s="22" customFormat="true" ht="24" hidden="false" customHeight="true" outlineLevel="0" collapsed="false">
      <c r="A7" s="18" t="s">
        <v>16</v>
      </c>
      <c r="B7" s="18"/>
      <c r="C7" s="18"/>
      <c r="D7" s="18"/>
      <c r="E7" s="18"/>
      <c r="F7" s="18"/>
      <c r="G7" s="19" t="n">
        <f aca="false">1033037/1000</f>
        <v>1033.037</v>
      </c>
      <c r="H7" s="19" t="n">
        <f aca="false">509962/1000</f>
        <v>509.962</v>
      </c>
      <c r="I7" s="19" t="n">
        <f aca="false">523075/1000</f>
        <v>523.075</v>
      </c>
      <c r="J7" s="19" t="n">
        <v>1037.275</v>
      </c>
      <c r="K7" s="19" t="n">
        <v>511.833666666667</v>
      </c>
      <c r="L7" s="19" t="n">
        <v>432.72048</v>
      </c>
      <c r="M7" s="20" t="n">
        <v>1041.1255</v>
      </c>
      <c r="N7" s="20" t="n">
        <v>513.3002525</v>
      </c>
      <c r="O7" s="20" t="n">
        <v>527.8252525</v>
      </c>
      <c r="P7" s="21" t="s">
        <v>13</v>
      </c>
      <c r="Q7" s="21"/>
      <c r="R7" s="21"/>
      <c r="S7" s="21"/>
      <c r="T7" s="21"/>
      <c r="W7" s="23"/>
      <c r="X7" s="24"/>
      <c r="Y7" s="24"/>
      <c r="Z7" s="24"/>
    </row>
    <row r="8" s="22" customFormat="true" ht="28.5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f aca="false">600576/1000</f>
        <v>600.576</v>
      </c>
      <c r="H8" s="26" t="n">
        <f aca="false">325188/1000</f>
        <v>325.188</v>
      </c>
      <c r="I8" s="26" t="n">
        <f aca="false">275388/1000</f>
        <v>275.388</v>
      </c>
      <c r="J8" s="26" t="n">
        <v>687.974</v>
      </c>
      <c r="K8" s="26" t="n">
        <v>337.641</v>
      </c>
      <c r="L8" s="26" t="n">
        <v>183.181813333333</v>
      </c>
      <c r="M8" s="20" t="n">
        <v>617.534015</v>
      </c>
      <c r="N8" s="20" t="n">
        <v>333.840195</v>
      </c>
      <c r="O8" s="20" t="n">
        <v>283.6938225</v>
      </c>
      <c r="P8" s="27" t="s">
        <v>18</v>
      </c>
      <c r="Q8" s="28"/>
      <c r="R8" s="28"/>
      <c r="S8" s="28"/>
      <c r="T8" s="28"/>
      <c r="X8" s="24"/>
      <c r="Y8" s="24"/>
      <c r="Z8" s="24"/>
    </row>
    <row r="9" s="34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29" t="n">
        <f aca="false">600404/1000</f>
        <v>600.404</v>
      </c>
      <c r="H9" s="29" t="n">
        <f aca="false">325107/1000</f>
        <v>325.107</v>
      </c>
      <c r="I9" s="29" t="n">
        <f aca="false">275388/1000</f>
        <v>275.388</v>
      </c>
      <c r="J9" s="29" t="n">
        <v>612.037333333333</v>
      </c>
      <c r="K9" s="29" t="n">
        <v>336.778333333333</v>
      </c>
      <c r="L9" s="29" t="n">
        <v>275.259</v>
      </c>
      <c r="M9" s="30" t="n">
        <v>617.1515875</v>
      </c>
      <c r="N9" s="30" t="n">
        <v>333.675015</v>
      </c>
      <c r="O9" s="30" t="n">
        <v>283.4765725</v>
      </c>
      <c r="P9" s="31"/>
      <c r="Q9" s="32" t="s">
        <v>20</v>
      </c>
      <c r="R9" s="33"/>
      <c r="S9" s="33"/>
      <c r="T9" s="33"/>
      <c r="X9" s="24"/>
      <c r="Y9" s="24"/>
      <c r="Z9" s="24"/>
    </row>
    <row r="10" s="34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29" t="n">
        <f aca="false">592418/1000</f>
        <v>592.418</v>
      </c>
      <c r="H10" s="29" t="n">
        <f aca="false">321097/1000</f>
        <v>321.097</v>
      </c>
      <c r="I10" s="29" t="n">
        <f aca="false">271322/1000</f>
        <v>271.322</v>
      </c>
      <c r="J10" s="29" t="n">
        <v>608.567</v>
      </c>
      <c r="K10" s="29" t="n">
        <v>334.878333333333</v>
      </c>
      <c r="L10" s="29" t="n">
        <v>273.688</v>
      </c>
      <c r="M10" s="30" t="n">
        <v>615.6759675</v>
      </c>
      <c r="N10" s="30" t="n">
        <v>333.04331</v>
      </c>
      <c r="O10" s="30" t="n">
        <v>282.6329075</v>
      </c>
      <c r="P10" s="31"/>
      <c r="Q10" s="33"/>
      <c r="R10" s="32" t="s">
        <v>22</v>
      </c>
      <c r="S10" s="33"/>
      <c r="T10" s="33"/>
      <c r="X10" s="24"/>
      <c r="Y10" s="24"/>
      <c r="Z10" s="24"/>
    </row>
    <row r="11" s="34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29" t="n">
        <v>7.986</v>
      </c>
      <c r="H11" s="29" t="n">
        <v>3.92</v>
      </c>
      <c r="I11" s="29" t="n">
        <v>4.066</v>
      </c>
      <c r="J11" s="29" t="n">
        <v>3.471</v>
      </c>
      <c r="K11" s="29" t="n">
        <v>1.89966666666667</v>
      </c>
      <c r="L11" s="29" t="n">
        <v>1.571</v>
      </c>
      <c r="M11" s="30" t="n">
        <v>1.47562</v>
      </c>
      <c r="N11" s="30" t="n">
        <v>0.631705</v>
      </c>
      <c r="O11" s="30" t="n">
        <v>0.843915</v>
      </c>
      <c r="P11" s="31"/>
      <c r="Q11" s="33"/>
      <c r="R11" s="32" t="s">
        <v>24</v>
      </c>
      <c r="S11" s="33"/>
      <c r="T11" s="33"/>
      <c r="X11" s="24"/>
      <c r="Y11" s="24"/>
      <c r="Z11" s="24"/>
    </row>
    <row r="12" s="34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29" t="n">
        <v>0.172</v>
      </c>
      <c r="H12" s="29" t="n">
        <v>0.172</v>
      </c>
      <c r="I12" s="35" t="s">
        <v>26</v>
      </c>
      <c r="J12" s="29" t="n">
        <v>1.506</v>
      </c>
      <c r="K12" s="29" t="n">
        <v>0.862666666666667</v>
      </c>
      <c r="L12" s="35" t="n">
        <v>0.643333333333333</v>
      </c>
      <c r="M12" s="30" t="n">
        <v>0.3824275</v>
      </c>
      <c r="N12" s="30" t="n">
        <v>0.1651775</v>
      </c>
      <c r="O12" s="30" t="n">
        <v>0.21725</v>
      </c>
      <c r="P12" s="31"/>
      <c r="Q12" s="32" t="s">
        <v>27</v>
      </c>
      <c r="R12" s="33"/>
      <c r="S12" s="33"/>
      <c r="T12" s="33"/>
      <c r="X12" s="24"/>
      <c r="Y12" s="24"/>
      <c r="Z12" s="24"/>
    </row>
    <row r="13" s="22" customFormat="true" ht="27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6" t="n">
        <f aca="false">226023/1000</f>
        <v>226.023</v>
      </c>
      <c r="H13" s="26" t="n">
        <f aca="false">79058/1000</f>
        <v>79.058</v>
      </c>
      <c r="I13" s="26" t="n">
        <f aca="false">146965/1000</f>
        <v>146.965</v>
      </c>
      <c r="J13" s="26" t="n">
        <v>222.419333333333</v>
      </c>
      <c r="K13" s="26" t="n">
        <v>71.0516666666667</v>
      </c>
      <c r="L13" s="26" t="n">
        <v>151.368</v>
      </c>
      <c r="M13" s="20" t="n">
        <v>227.016985</v>
      </c>
      <c r="N13" s="20" t="n">
        <v>78.7183075</v>
      </c>
      <c r="O13" s="20" t="n">
        <v>148.29868</v>
      </c>
      <c r="P13" s="27" t="s">
        <v>29</v>
      </c>
      <c r="Q13" s="28"/>
      <c r="R13" s="28"/>
      <c r="S13" s="28"/>
      <c r="T13" s="28"/>
      <c r="X13" s="24"/>
      <c r="Y13" s="24"/>
      <c r="Z13" s="24"/>
    </row>
    <row r="14" s="34" customFormat="true" ht="27" hidden="false" customHeight="true" outlineLevel="0" collapsed="false">
      <c r="A14" s="10"/>
      <c r="B14" s="10" t="s">
        <v>30</v>
      </c>
      <c r="C14" s="10"/>
      <c r="D14" s="10"/>
      <c r="E14" s="10"/>
      <c r="F14" s="10"/>
      <c r="G14" s="29" t="n">
        <f aca="false">72872/1000</f>
        <v>72.872</v>
      </c>
      <c r="H14" s="29" t="n">
        <v>3.877</v>
      </c>
      <c r="I14" s="29" t="n">
        <f aca="false">68996/1000</f>
        <v>68.996</v>
      </c>
      <c r="J14" s="29" t="n">
        <v>75.974</v>
      </c>
      <c r="K14" s="29" t="n">
        <v>3.17833333333333</v>
      </c>
      <c r="L14" s="29" t="n">
        <v>72.796</v>
      </c>
      <c r="M14" s="30" t="n">
        <v>66.8006475</v>
      </c>
      <c r="N14" s="30" t="n">
        <v>2.9466425</v>
      </c>
      <c r="O14" s="30" t="n">
        <v>63.854255</v>
      </c>
      <c r="P14" s="31"/>
      <c r="Q14" s="32" t="s">
        <v>31</v>
      </c>
      <c r="R14" s="33"/>
      <c r="S14" s="33"/>
      <c r="T14" s="33"/>
      <c r="X14" s="24"/>
      <c r="Y14" s="24"/>
      <c r="Z14" s="24"/>
    </row>
    <row r="15" s="34" customFormat="true" ht="27" hidden="false" customHeight="true" outlineLevel="0" collapsed="false">
      <c r="A15" s="10"/>
      <c r="B15" s="10" t="s">
        <v>32</v>
      </c>
      <c r="C15" s="10"/>
      <c r="D15" s="10"/>
      <c r="E15" s="10"/>
      <c r="F15" s="10"/>
      <c r="G15" s="29" t="n">
        <f aca="false">60924/1000</f>
        <v>60.924</v>
      </c>
      <c r="H15" s="29" t="n">
        <v>30.357</v>
      </c>
      <c r="I15" s="29" t="n">
        <v>30.567</v>
      </c>
      <c r="J15" s="29" t="n">
        <v>55.3513333333333</v>
      </c>
      <c r="K15" s="29" t="n">
        <v>26.9766666666667</v>
      </c>
      <c r="L15" s="29" t="n">
        <v>28.3746666666667</v>
      </c>
      <c r="M15" s="30" t="n">
        <v>70.11892</v>
      </c>
      <c r="N15" s="30" t="n">
        <v>34.975735</v>
      </c>
      <c r="O15" s="30" t="n">
        <v>35.143185</v>
      </c>
      <c r="P15" s="31"/>
      <c r="Q15" s="32" t="s">
        <v>33</v>
      </c>
      <c r="R15" s="33"/>
      <c r="S15" s="33"/>
      <c r="T15" s="33"/>
      <c r="X15" s="24"/>
      <c r="Y15" s="24"/>
      <c r="Z15" s="24"/>
    </row>
    <row r="16" s="34" customFormat="true" ht="27" hidden="false" customHeight="true" outlineLevel="0" collapsed="false">
      <c r="A16" s="10"/>
      <c r="B16" s="10" t="s">
        <v>34</v>
      </c>
      <c r="C16" s="10"/>
      <c r="D16" s="10"/>
      <c r="E16" s="10"/>
      <c r="F16" s="10"/>
      <c r="G16" s="29" t="n">
        <f aca="false">92227/1000</f>
        <v>92.227</v>
      </c>
      <c r="H16" s="29" t="n">
        <f aca="false">44825/1000</f>
        <v>44.825</v>
      </c>
      <c r="I16" s="29" t="n">
        <f aca="false">47402/1000</f>
        <v>47.402</v>
      </c>
      <c r="J16" s="29" t="n">
        <v>91.0943333333333</v>
      </c>
      <c r="K16" s="29" t="n">
        <v>40.8966666666667</v>
      </c>
      <c r="L16" s="29" t="n">
        <v>50.1976666666667</v>
      </c>
      <c r="M16" s="30" t="n">
        <v>90.1721675</v>
      </c>
      <c r="N16" s="30" t="n">
        <v>40.79593</v>
      </c>
      <c r="O16" s="30" t="n">
        <v>49.3012375</v>
      </c>
      <c r="P16" s="31"/>
      <c r="Q16" s="32" t="s">
        <v>35</v>
      </c>
      <c r="R16" s="33"/>
      <c r="S16" s="33"/>
      <c r="T16" s="33"/>
      <c r="X16" s="24"/>
      <c r="Y16" s="24"/>
      <c r="Z16" s="24"/>
    </row>
    <row r="17" s="22" customFormat="true" ht="27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6" t="n">
        <f aca="false">206439/1000</f>
        <v>206.439</v>
      </c>
      <c r="H17" s="26" t="n">
        <f aca="false">105731/1000</f>
        <v>105.731</v>
      </c>
      <c r="I17" s="26" t="n">
        <f aca="false">100708/1000</f>
        <v>100.708</v>
      </c>
      <c r="J17" s="26" t="n">
        <v>201.311666666667</v>
      </c>
      <c r="K17" s="26" t="n">
        <v>103.141</v>
      </c>
      <c r="L17" s="26" t="n">
        <v>98.1706666666667</v>
      </c>
      <c r="M17" s="20" t="n">
        <v>196.5745</v>
      </c>
      <c r="N17" s="20" t="n">
        <v>100.74175</v>
      </c>
      <c r="O17" s="20" t="n">
        <v>95.83275</v>
      </c>
      <c r="P17" s="27" t="s">
        <v>37</v>
      </c>
      <c r="Q17" s="28"/>
      <c r="R17" s="28"/>
      <c r="S17" s="28"/>
      <c r="T17" s="28"/>
      <c r="X17" s="24"/>
      <c r="Y17" s="24"/>
      <c r="Z17" s="24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6"/>
      <c r="H18" s="37"/>
      <c r="I18" s="38"/>
      <c r="J18" s="5"/>
      <c r="K18" s="37"/>
      <c r="L18" s="5"/>
      <c r="M18" s="37"/>
      <c r="N18" s="37"/>
      <c r="O18" s="37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39" t="s">
        <v>38</v>
      </c>
      <c r="E20" s="40" t="s">
        <v>39</v>
      </c>
      <c r="F20" s="40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21" hidden="false" customHeight="false" outlineLevel="0" collapsed="false">
      <c r="C21" s="42"/>
      <c r="D21" s="43" t="s">
        <v>40</v>
      </c>
      <c r="E21" s="42" t="s">
        <v>41</v>
      </c>
      <c r="F21" s="42"/>
    </row>
    <row r="22" s="40" customFormat="true" ht="21" hidden="false" customHeight="false" outlineLevel="0" collapsed="false">
      <c r="A22" s="1"/>
      <c r="D22" s="39" t="s">
        <v>42</v>
      </c>
      <c r="E22" s="40" t="s">
        <v>43</v>
      </c>
    </row>
    <row r="23" s="40" customFormat="true" ht="18.75" hidden="false" customHeight="false" outlineLevel="0" collapsed="false">
      <c r="B23" s="42"/>
      <c r="C23" s="42"/>
      <c r="D23" s="43" t="s">
        <v>44</v>
      </c>
      <c r="E23" s="42" t="s">
        <v>45</v>
      </c>
      <c r="F23" s="42"/>
      <c r="G23" s="42"/>
      <c r="H23" s="42"/>
      <c r="I23" s="42"/>
      <c r="J23" s="42"/>
      <c r="K23" s="42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4:46:06Z</dcterms:created>
  <dc:creator>KKD Windows Se7en V1</dc:creator>
  <dc:description/>
  <dc:language>en-US</dc:language>
  <cp:lastModifiedBy>DELL</cp:lastModifiedBy>
  <dcterms:modified xsi:type="dcterms:W3CDTF">2013-02-26T04:52:05Z</dcterms:modified>
  <cp:revision>0</cp:revision>
  <dc:subject/>
  <dc:title/>
</cp:coreProperties>
</file>