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educ 55 tab 3.7" sheetId="1" state="visible" r:id="rId2"/>
  </sheets>
  <definedNames>
    <definedName function="false" hidden="false" localSheetId="0" name="_xlnm.Print_Area" vbProcedure="false">'phr educ 55 tab 3.7'!$A$1:$A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2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</rPr>
      <t xml:space="preserve">2554</t>
    </r>
  </si>
  <si>
    <t xml:space="preserve">TABLE</t>
  </si>
  <si>
    <t xml:space="preserve">NUMBER OF STUDENTS BY JURISDICTION, SEX AND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แพร่</t>
  </si>
  <si>
    <t xml:space="preserve">-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1"/>
        <rFont val="AngsanaUPC"/>
        <family val="1"/>
      </rPr>
      <t xml:space="preserve">          1/  </t>
    </r>
    <r>
      <rPr>
        <sz val="11"/>
        <rFont val="Noto Sans Devanagari"/>
        <family val="2"/>
      </rPr>
      <t xml:space="preserve">กรมการศาสนา </t>
    </r>
    <r>
      <rPr>
        <sz val="11"/>
        <rFont val="AngsanaUPC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 แผนกสามัญศึกษา</t>
    </r>
    <r>
      <rPr>
        <sz val="11"/>
        <rFont val="AngsanaUPC"/>
        <family val="1"/>
      </rPr>
      <t xml:space="preserve">)</t>
    </r>
  </si>
  <si>
    <t xml:space="preserve">         1/    The  Religious  Affairs  Department (Buddhist Scripture School)</t>
  </si>
  <si>
    <t xml:space="preserve">               สำนักบริหารงานการศึกษาพิเศษจังหวัดแพร่</t>
  </si>
  <si>
    <t xml:space="preserve">                Special Education Center of Phrae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แพร่  เขต </t>
    </r>
    <r>
      <rPr>
        <sz val="11"/>
        <rFont val="AngsanaUPC"/>
        <family val="1"/>
      </rPr>
      <t xml:space="preserve">1,2</t>
    </r>
  </si>
  <si>
    <t xml:space="preserve">Source:    Phrae  Primary Educational Service Area Office, Area 1,2</t>
  </si>
  <si>
    <r>
      <rPr>
        <sz val="11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1"/>
        <rFont val="AngsanaUPC"/>
        <family val="1"/>
      </rPr>
      <t xml:space="preserve">37  </t>
    </r>
    <r>
      <rPr>
        <sz val="11"/>
        <rFont val="Noto Sans Devanagari"/>
        <family val="2"/>
      </rPr>
      <t xml:space="preserve">แพร่  </t>
    </r>
  </si>
  <si>
    <t xml:space="preserve">                Phrae  Seconary Educational Service Area Office, Area 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#,##0____"/>
    <numFmt numFmtId="168" formatCode="#,##0__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vertAlign val="superscript"/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1"/>
      <name val="AngsanaUPC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09"/>
    <col collapsed="false" customWidth="true" hidden="false" outlineLevel="0" max="3" min="3" style="1" width="3.54"/>
    <col collapsed="false" customWidth="true" hidden="false" outlineLevel="0" max="7" min="4" style="1" width="7.23"/>
    <col collapsed="false" customWidth="true" hidden="false" outlineLevel="0" max="19" min="8" style="1" width="6.95"/>
    <col collapsed="false" customWidth="true" hidden="false" outlineLevel="0" max="20" min="20" style="1" width="17.59"/>
    <col collapsed="false" customWidth="true" hidden="false" outlineLevel="0" max="21" min="21" style="1" width="2.26"/>
    <col collapsed="false" customWidth="true" hidden="false" outlineLevel="0" max="22" min="22" style="1" width="5.52"/>
    <col collapsed="false" customWidth="false" hidden="false" outlineLevel="0" max="257" min="23" style="1" width="10.2"/>
  </cols>
  <sheetData>
    <row r="1" customFormat="false" ht="21" hidden="false" customHeight="true" outlineLevel="0" collapsed="false"/>
    <row r="2" s="2" customFormat="true" ht="21" hidden="false" customHeight="false" outlineLevel="0" collapsed="false">
      <c r="B2" s="3" t="s">
        <v>0</v>
      </c>
      <c r="C2" s="4" t="n">
        <v>3.7</v>
      </c>
      <c r="D2" s="3" t="s">
        <v>1</v>
      </c>
    </row>
    <row r="3" s="5" customFormat="true" ht="21" hidden="false" customHeight="false" outlineLevel="0" collapsed="false">
      <c r="B3" s="5" t="s">
        <v>2</v>
      </c>
      <c r="C3" s="4" t="n">
        <v>3.7</v>
      </c>
      <c r="D3" s="5" t="s">
        <v>3</v>
      </c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3" customFormat="true" ht="21.75" hidden="false" customHeight="true" outlineLevel="0" collapsed="false">
      <c r="A5" s="7" t="s">
        <v>4</v>
      </c>
      <c r="B5" s="7"/>
      <c r="C5" s="7"/>
      <c r="D5" s="7"/>
      <c r="E5" s="8"/>
      <c r="F5" s="9"/>
      <c r="G5" s="10"/>
      <c r="H5" s="11" t="s">
        <v>5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2" t="s">
        <v>6</v>
      </c>
    </row>
    <row r="6" s="13" customFormat="true" ht="18" hidden="false" customHeight="false" outlineLevel="0" collapsed="false">
      <c r="A6" s="7"/>
      <c r="B6" s="7"/>
      <c r="C6" s="7"/>
      <c r="D6" s="7"/>
      <c r="E6" s="14"/>
      <c r="F6" s="9"/>
      <c r="G6" s="10"/>
      <c r="H6" s="14"/>
      <c r="I6" s="9"/>
      <c r="J6" s="15"/>
      <c r="K6" s="16"/>
      <c r="L6" s="17" t="s">
        <v>7</v>
      </c>
      <c r="M6" s="16"/>
      <c r="N6" s="18"/>
      <c r="O6" s="19"/>
      <c r="P6" s="20"/>
      <c r="Q6" s="9"/>
      <c r="R6" s="9"/>
      <c r="S6" s="15"/>
      <c r="T6" s="12"/>
    </row>
    <row r="7" s="13" customFormat="true" ht="19.5" hidden="false" customHeight="true" outlineLevel="0" collapsed="false">
      <c r="A7" s="7"/>
      <c r="B7" s="7"/>
      <c r="C7" s="7"/>
      <c r="D7" s="7"/>
      <c r="E7" s="21" t="s">
        <v>8</v>
      </c>
      <c r="F7" s="21"/>
      <c r="G7" s="21"/>
      <c r="H7" s="22"/>
      <c r="I7" s="17" t="s">
        <v>9</v>
      </c>
      <c r="J7" s="23"/>
      <c r="K7" s="16"/>
      <c r="L7" s="17" t="s">
        <v>10</v>
      </c>
      <c r="M7" s="16"/>
      <c r="N7" s="24"/>
      <c r="O7" s="24"/>
      <c r="P7" s="24"/>
      <c r="Q7" s="10"/>
      <c r="R7" s="10"/>
      <c r="S7" s="10"/>
      <c r="T7" s="12"/>
    </row>
    <row r="8" s="13" customFormat="true" ht="21" hidden="false" customHeight="true" outlineLevel="0" collapsed="false">
      <c r="A8" s="7"/>
      <c r="B8" s="7"/>
      <c r="C8" s="7"/>
      <c r="D8" s="7"/>
      <c r="E8" s="25" t="s">
        <v>11</v>
      </c>
      <c r="F8" s="25"/>
      <c r="G8" s="25"/>
      <c r="H8" s="22"/>
      <c r="I8" s="17" t="s">
        <v>12</v>
      </c>
      <c r="J8" s="23"/>
      <c r="K8" s="16"/>
      <c r="L8" s="17" t="s">
        <v>13</v>
      </c>
      <c r="M8" s="16"/>
      <c r="N8" s="21" t="s">
        <v>14</v>
      </c>
      <c r="O8" s="21"/>
      <c r="P8" s="21"/>
      <c r="Q8" s="26" t="s">
        <v>15</v>
      </c>
      <c r="R8" s="26"/>
      <c r="S8" s="26"/>
      <c r="T8" s="12"/>
    </row>
    <row r="9" s="13" customFormat="true" ht="18" hidden="false" customHeight="false" outlineLevel="0" collapsed="false">
      <c r="A9" s="7"/>
      <c r="B9" s="7"/>
      <c r="C9" s="7"/>
      <c r="D9" s="7"/>
      <c r="E9" s="14"/>
      <c r="F9" s="27"/>
      <c r="G9" s="10"/>
      <c r="H9" s="22"/>
      <c r="I9" s="28" t="s">
        <v>16</v>
      </c>
      <c r="J9" s="23"/>
      <c r="K9" s="16"/>
      <c r="L9" s="28" t="s">
        <v>17</v>
      </c>
      <c r="M9" s="16"/>
      <c r="N9" s="25" t="s">
        <v>18</v>
      </c>
      <c r="O9" s="25"/>
      <c r="P9" s="25"/>
      <c r="Q9" s="10" t="s">
        <v>19</v>
      </c>
      <c r="R9" s="10"/>
      <c r="S9" s="10"/>
      <c r="T9" s="12"/>
    </row>
    <row r="10" s="13" customFormat="true" ht="18" hidden="false" customHeight="false" outlineLevel="0" collapsed="false">
      <c r="A10" s="7"/>
      <c r="B10" s="7"/>
      <c r="C10" s="7"/>
      <c r="D10" s="7"/>
      <c r="E10" s="29"/>
      <c r="F10" s="30"/>
      <c r="G10" s="31"/>
      <c r="H10" s="32"/>
      <c r="I10" s="33" t="s">
        <v>20</v>
      </c>
      <c r="J10" s="34"/>
      <c r="K10" s="35"/>
      <c r="L10" s="30" t="s">
        <v>20</v>
      </c>
      <c r="M10" s="35"/>
      <c r="N10" s="36" t="s">
        <v>21</v>
      </c>
      <c r="O10" s="36"/>
      <c r="P10" s="36"/>
      <c r="Q10" s="35"/>
      <c r="R10" s="35"/>
      <c r="S10" s="37"/>
      <c r="T10" s="12"/>
    </row>
    <row r="11" customFormat="false" ht="21" hidden="false" customHeight="false" outlineLevel="0" collapsed="false">
      <c r="A11" s="7"/>
      <c r="B11" s="7"/>
      <c r="C11" s="7"/>
      <c r="D11" s="7"/>
      <c r="E11" s="38" t="s">
        <v>8</v>
      </c>
      <c r="F11" s="38" t="s">
        <v>22</v>
      </c>
      <c r="G11" s="26" t="s">
        <v>23</v>
      </c>
      <c r="H11" s="38" t="s">
        <v>8</v>
      </c>
      <c r="I11" s="38" t="s">
        <v>22</v>
      </c>
      <c r="J11" s="26" t="s">
        <v>23</v>
      </c>
      <c r="K11" s="38" t="s">
        <v>8</v>
      </c>
      <c r="L11" s="38" t="s">
        <v>22</v>
      </c>
      <c r="M11" s="26" t="s">
        <v>23</v>
      </c>
      <c r="N11" s="21" t="s">
        <v>8</v>
      </c>
      <c r="O11" s="26" t="s">
        <v>22</v>
      </c>
      <c r="P11" s="26" t="s">
        <v>23</v>
      </c>
      <c r="Q11" s="38" t="s">
        <v>8</v>
      </c>
      <c r="R11" s="38" t="s">
        <v>22</v>
      </c>
      <c r="S11" s="26" t="s">
        <v>23</v>
      </c>
      <c r="T11" s="12"/>
    </row>
    <row r="12" customFormat="false" ht="21" hidden="false" customHeight="false" outlineLevel="0" collapsed="false">
      <c r="A12" s="7"/>
      <c r="B12" s="7"/>
      <c r="C12" s="7"/>
      <c r="D12" s="7"/>
      <c r="E12" s="36" t="s">
        <v>11</v>
      </c>
      <c r="F12" s="36" t="s">
        <v>24</v>
      </c>
      <c r="G12" s="31" t="s">
        <v>25</v>
      </c>
      <c r="H12" s="36" t="s">
        <v>11</v>
      </c>
      <c r="I12" s="36" t="s">
        <v>24</v>
      </c>
      <c r="J12" s="31" t="s">
        <v>25</v>
      </c>
      <c r="K12" s="36" t="s">
        <v>11</v>
      </c>
      <c r="L12" s="36" t="s">
        <v>24</v>
      </c>
      <c r="M12" s="31" t="s">
        <v>25</v>
      </c>
      <c r="N12" s="36" t="s">
        <v>11</v>
      </c>
      <c r="O12" s="31" t="s">
        <v>24</v>
      </c>
      <c r="P12" s="31" t="s">
        <v>25</v>
      </c>
      <c r="Q12" s="36" t="s">
        <v>11</v>
      </c>
      <c r="R12" s="36" t="s">
        <v>24</v>
      </c>
      <c r="S12" s="31" t="s">
        <v>25</v>
      </c>
      <c r="T12" s="12"/>
    </row>
    <row r="13" s="44" customFormat="true" ht="27" hidden="false" customHeight="true" outlineLevel="0" collapsed="false">
      <c r="A13" s="39" t="s">
        <v>26</v>
      </c>
      <c r="B13" s="39"/>
      <c r="C13" s="39"/>
      <c r="D13" s="39"/>
      <c r="E13" s="40" t="n">
        <f aca="false">SUM(E14:E21)</f>
        <v>52051</v>
      </c>
      <c r="F13" s="40" t="n">
        <f aca="false">SUM(F14:F21)</f>
        <v>25748</v>
      </c>
      <c r="G13" s="40" t="n">
        <f aca="false">SUM(G14:G21)</f>
        <v>26303</v>
      </c>
      <c r="H13" s="40" t="n">
        <f aca="false">SUM(H14:H21)</f>
        <v>45732</v>
      </c>
      <c r="I13" s="40" t="n">
        <f aca="false">SUM(I14:I21)</f>
        <v>22088</v>
      </c>
      <c r="J13" s="40" t="n">
        <f aca="false">SUM(J14:J21)</f>
        <v>23644</v>
      </c>
      <c r="K13" s="41" t="n">
        <f aca="false">SUM(K14:K21)</f>
        <v>2970</v>
      </c>
      <c r="L13" s="41" t="n">
        <f aca="false">SUM(L14:L21)</f>
        <v>1490</v>
      </c>
      <c r="M13" s="41" t="n">
        <f aca="false">SUM(M14:M21)</f>
        <v>1480</v>
      </c>
      <c r="N13" s="41" t="n">
        <f aca="false">SUM(N14:N21)</f>
        <v>1515</v>
      </c>
      <c r="O13" s="41" t="n">
        <f aca="false">SUM(O14:O21)</f>
        <v>697</v>
      </c>
      <c r="P13" s="41" t="n">
        <f aca="false">SUM(P14:P21)</f>
        <v>818</v>
      </c>
      <c r="Q13" s="41" t="n">
        <f aca="false">SUM(Q14:Q21)</f>
        <v>1834</v>
      </c>
      <c r="R13" s="41" t="n">
        <f aca="false">SUM(R14:R21)</f>
        <v>1473</v>
      </c>
      <c r="S13" s="42" t="n">
        <f aca="false">SUM(S14:S21)</f>
        <v>361</v>
      </c>
      <c r="T13" s="43" t="s">
        <v>11</v>
      </c>
    </row>
    <row r="14" customFormat="false" ht="21" hidden="false" customHeight="false" outlineLevel="0" collapsed="false">
      <c r="A14" s="45"/>
      <c r="B14" s="46" t="s">
        <v>27</v>
      </c>
      <c r="C14" s="45"/>
      <c r="D14" s="47"/>
      <c r="E14" s="48" t="n">
        <f aca="false">SUM(F14:G14)</f>
        <v>16552</v>
      </c>
      <c r="F14" s="48" t="n">
        <f aca="false">SUM(I14,L14,O14,R14)</f>
        <v>8018</v>
      </c>
      <c r="G14" s="49" t="n">
        <f aca="false">SUM(J14,M14,P14,S14)</f>
        <v>8534</v>
      </c>
      <c r="H14" s="48" t="n">
        <f aca="false">SUM(I14:J14)</f>
        <v>15561</v>
      </c>
      <c r="I14" s="48" t="n">
        <f aca="false">484+2776+125+3870</f>
        <v>7255</v>
      </c>
      <c r="J14" s="49" t="n">
        <f aca="false">454+2646+87+5119</f>
        <v>8306</v>
      </c>
      <c r="K14" s="50" t="s">
        <v>28</v>
      </c>
      <c r="L14" s="50" t="s">
        <v>28</v>
      </c>
      <c r="M14" s="50" t="s">
        <v>28</v>
      </c>
      <c r="N14" s="50" t="s">
        <v>28</v>
      </c>
      <c r="O14" s="50" t="s">
        <v>28</v>
      </c>
      <c r="P14" s="50" t="s">
        <v>28</v>
      </c>
      <c r="Q14" s="51" t="n">
        <f aca="false">SUM(R14:S14)</f>
        <v>991</v>
      </c>
      <c r="R14" s="51" t="n">
        <f aca="false">585+178</f>
        <v>763</v>
      </c>
      <c r="S14" s="52" t="n">
        <v>228</v>
      </c>
      <c r="T14" s="53" t="s">
        <v>29</v>
      </c>
    </row>
    <row r="15" customFormat="false" ht="21" hidden="false" customHeight="false" outlineLevel="0" collapsed="false">
      <c r="A15" s="45"/>
      <c r="B15" s="46" t="s">
        <v>30</v>
      </c>
      <c r="C15" s="45"/>
      <c r="D15" s="47"/>
      <c r="E15" s="48" t="n">
        <f aca="false">SUM(F15:G15)</f>
        <v>5265</v>
      </c>
      <c r="F15" s="48" t="n">
        <f aca="false">SUM(I15,L15,O15,R15)</f>
        <v>2610</v>
      </c>
      <c r="G15" s="49" t="n">
        <f aca="false">SUM(J15,M15,P15,S15)</f>
        <v>2655</v>
      </c>
      <c r="H15" s="48" t="n">
        <f aca="false">SUM(I15:J15)</f>
        <v>4618</v>
      </c>
      <c r="I15" s="48" t="n">
        <f aca="false">238+966+264+749</f>
        <v>2217</v>
      </c>
      <c r="J15" s="49" t="n">
        <f aca="false">226+913+228+1034</f>
        <v>2401</v>
      </c>
      <c r="K15" s="50" t="s">
        <v>28</v>
      </c>
      <c r="L15" s="50" t="s">
        <v>28</v>
      </c>
      <c r="M15" s="50" t="s">
        <v>28</v>
      </c>
      <c r="N15" s="51" t="n">
        <f aca="false">SUM(O15:P15)</f>
        <v>245</v>
      </c>
      <c r="O15" s="54" t="n">
        <v>124</v>
      </c>
      <c r="P15" s="54" t="n">
        <v>121</v>
      </c>
      <c r="Q15" s="51" t="n">
        <f aca="false">SUM(R15:S15)</f>
        <v>402</v>
      </c>
      <c r="R15" s="51" t="n">
        <f aca="false">91+178</f>
        <v>269</v>
      </c>
      <c r="S15" s="52" t="n">
        <v>133</v>
      </c>
      <c r="T15" s="53" t="s">
        <v>31</v>
      </c>
    </row>
    <row r="16" customFormat="false" ht="21" hidden="false" customHeight="false" outlineLevel="0" collapsed="false">
      <c r="A16" s="45"/>
      <c r="B16" s="46" t="s">
        <v>32</v>
      </c>
      <c r="C16" s="45"/>
      <c r="D16" s="47"/>
      <c r="E16" s="48" t="n">
        <f aca="false">SUM(F16:G16)</f>
        <v>6778</v>
      </c>
      <c r="F16" s="48" t="n">
        <f aca="false">SUM(I16,L16,O16,R16)</f>
        <v>3289</v>
      </c>
      <c r="G16" s="49" t="n">
        <f aca="false">SUM(J16,M16,P16,S16)</f>
        <v>3489</v>
      </c>
      <c r="H16" s="48" t="n">
        <f aca="false">SUM(I16:J16)</f>
        <v>5921</v>
      </c>
      <c r="I16" s="48" t="n">
        <f aca="false">399+1335+411+639</f>
        <v>2784</v>
      </c>
      <c r="J16" s="49" t="n">
        <f aca="false">394+1353+409+981</f>
        <v>3137</v>
      </c>
      <c r="K16" s="51" t="n">
        <f aca="false">SUM(L16:M16)</f>
        <v>726</v>
      </c>
      <c r="L16" s="51" t="n">
        <v>374</v>
      </c>
      <c r="M16" s="54" t="n">
        <v>352</v>
      </c>
      <c r="N16" s="50" t="s">
        <v>28</v>
      </c>
      <c r="O16" s="50" t="s">
        <v>28</v>
      </c>
      <c r="P16" s="50" t="s">
        <v>28</v>
      </c>
      <c r="Q16" s="51" t="n">
        <f aca="false">SUM(R16:S16)</f>
        <v>131</v>
      </c>
      <c r="R16" s="51" t="n">
        <v>131</v>
      </c>
      <c r="S16" s="50" t="s">
        <v>28</v>
      </c>
      <c r="T16" s="53" t="s">
        <v>33</v>
      </c>
    </row>
    <row r="17" customFormat="false" ht="21" hidden="false" customHeight="false" outlineLevel="0" collapsed="false">
      <c r="A17" s="45"/>
      <c r="B17" s="46" t="s">
        <v>34</v>
      </c>
      <c r="C17" s="45"/>
      <c r="D17" s="47"/>
      <c r="E17" s="48" t="n">
        <f aca="false">SUM(F17:G17)</f>
        <v>6732</v>
      </c>
      <c r="F17" s="48" t="n">
        <f aca="false">SUM(I17,L17,O17,R17)</f>
        <v>3438</v>
      </c>
      <c r="G17" s="49" t="n">
        <f aca="false">SUM(J17,M17,P17,S17)</f>
        <v>3294</v>
      </c>
      <c r="H17" s="48" t="n">
        <f aca="false">SUM(I17:J17)</f>
        <v>4627</v>
      </c>
      <c r="I17" s="48" t="n">
        <f aca="false">308+949+177+924</f>
        <v>2358</v>
      </c>
      <c r="J17" s="49" t="n">
        <f aca="false">251+829+105+1084</f>
        <v>2269</v>
      </c>
      <c r="K17" s="51" t="n">
        <f aca="false">SUM(L17:M17)</f>
        <v>2044</v>
      </c>
      <c r="L17" s="51" t="n">
        <v>1019</v>
      </c>
      <c r="M17" s="54" t="n">
        <v>1025</v>
      </c>
      <c r="N17" s="50" t="s">
        <v>28</v>
      </c>
      <c r="O17" s="50" t="s">
        <v>28</v>
      </c>
      <c r="P17" s="50" t="s">
        <v>28</v>
      </c>
      <c r="Q17" s="51" t="n">
        <f aca="false">SUM(R17:S17)</f>
        <v>61</v>
      </c>
      <c r="R17" s="51" t="n">
        <v>61</v>
      </c>
      <c r="S17" s="50" t="s">
        <v>28</v>
      </c>
      <c r="T17" s="53" t="s">
        <v>35</v>
      </c>
    </row>
    <row r="18" customFormat="false" ht="21" hidden="false" customHeight="false" outlineLevel="0" collapsed="false">
      <c r="A18" s="45"/>
      <c r="B18" s="46" t="s">
        <v>36</v>
      </c>
      <c r="C18" s="45"/>
      <c r="D18" s="47"/>
      <c r="E18" s="48" t="n">
        <f aca="false">SUM(F18:G18)</f>
        <v>3782</v>
      </c>
      <c r="F18" s="48" t="n">
        <f aca="false">SUM(I18,L18,O18,R18)</f>
        <v>1972</v>
      </c>
      <c r="G18" s="49" t="n">
        <f aca="false">SUM(J18,M18,P18,S18)</f>
        <v>1810</v>
      </c>
      <c r="H18" s="48" t="n">
        <f aca="false">SUM(I18:J18)</f>
        <v>2931</v>
      </c>
      <c r="I18" s="48" t="n">
        <f aca="false">205+697+185+437</f>
        <v>1524</v>
      </c>
      <c r="J18" s="49" t="n">
        <f aca="false">168+633+119+487</f>
        <v>1407</v>
      </c>
      <c r="K18" s="51" t="n">
        <f aca="false">SUM(L18:M18)</f>
        <v>87</v>
      </c>
      <c r="L18" s="51" t="n">
        <v>43</v>
      </c>
      <c r="M18" s="54" t="n">
        <v>44</v>
      </c>
      <c r="N18" s="51" t="n">
        <f aca="false">SUM(O18:P18)</f>
        <v>715</v>
      </c>
      <c r="O18" s="54" t="n">
        <v>356</v>
      </c>
      <c r="P18" s="54" t="n">
        <v>359</v>
      </c>
      <c r="Q18" s="51" t="n">
        <f aca="false">SUM(R18:S18)</f>
        <v>49</v>
      </c>
      <c r="R18" s="51" t="n">
        <v>49</v>
      </c>
      <c r="S18" s="50" t="s">
        <v>28</v>
      </c>
      <c r="T18" s="53" t="s">
        <v>37</v>
      </c>
    </row>
    <row r="19" customFormat="false" ht="21" hidden="false" customHeight="false" outlineLevel="0" collapsed="false">
      <c r="A19" s="45"/>
      <c r="B19" s="46" t="s">
        <v>38</v>
      </c>
      <c r="C19" s="45"/>
      <c r="D19" s="47"/>
      <c r="E19" s="48" t="n">
        <f aca="false">SUM(F19:G19)</f>
        <v>5355</v>
      </c>
      <c r="F19" s="48" t="n">
        <f aca="false">SUM(I19,L19,O19,R19)</f>
        <v>2696</v>
      </c>
      <c r="G19" s="49" t="n">
        <f aca="false">SUM(J19,M19,P19,S19)</f>
        <v>2659</v>
      </c>
      <c r="H19" s="48" t="n">
        <f aca="false">SUM(I19:J19)</f>
        <v>5257</v>
      </c>
      <c r="I19" s="48" t="n">
        <f aca="false">401+1363+182+652</f>
        <v>2598</v>
      </c>
      <c r="J19" s="49" t="n">
        <f aca="false">365+1270+170+854</f>
        <v>2659</v>
      </c>
      <c r="K19" s="50" t="s">
        <v>28</v>
      </c>
      <c r="L19" s="50" t="s">
        <v>28</v>
      </c>
      <c r="M19" s="50" t="s">
        <v>28</v>
      </c>
      <c r="N19" s="50" t="s">
        <v>28</v>
      </c>
      <c r="O19" s="50" t="s">
        <v>28</v>
      </c>
      <c r="P19" s="50" t="s">
        <v>28</v>
      </c>
      <c r="Q19" s="51" t="n">
        <f aca="false">SUM(R19:S19)</f>
        <v>98</v>
      </c>
      <c r="R19" s="51" t="n">
        <v>98</v>
      </c>
      <c r="S19" s="50" t="s">
        <v>28</v>
      </c>
      <c r="T19" s="55" t="s">
        <v>39</v>
      </c>
    </row>
    <row r="20" customFormat="false" ht="21" hidden="false" customHeight="false" outlineLevel="0" collapsed="false">
      <c r="A20" s="45"/>
      <c r="B20" s="46" t="s">
        <v>40</v>
      </c>
      <c r="C20" s="45"/>
      <c r="D20" s="47"/>
      <c r="E20" s="48" t="n">
        <f aca="false">SUM(F20:G20)</f>
        <v>5593</v>
      </c>
      <c r="F20" s="48" t="n">
        <f aca="false">SUM(I20,L20,O20,R20)</f>
        <v>2806</v>
      </c>
      <c r="G20" s="49" t="n">
        <f aca="false">SUM(J20,M20,P20,S20)</f>
        <v>2787</v>
      </c>
      <c r="H20" s="48" t="n">
        <f aca="false">SUM(I20:J20)</f>
        <v>5378</v>
      </c>
      <c r="I20" s="48" t="n">
        <f aca="false">378+1356+264+652</f>
        <v>2650</v>
      </c>
      <c r="J20" s="49" t="n">
        <f aca="false">383+1286+212+847</f>
        <v>2728</v>
      </c>
      <c r="K20" s="51" t="n">
        <f aca="false">SUM(L20:M20)</f>
        <v>113</v>
      </c>
      <c r="L20" s="51" t="n">
        <v>54</v>
      </c>
      <c r="M20" s="54" t="n">
        <v>59</v>
      </c>
      <c r="N20" s="50" t="s">
        <v>28</v>
      </c>
      <c r="O20" s="50" t="s">
        <v>28</v>
      </c>
      <c r="P20" s="50" t="s">
        <v>28</v>
      </c>
      <c r="Q20" s="51" t="n">
        <f aca="false">SUM(R20:S20)</f>
        <v>102</v>
      </c>
      <c r="R20" s="51" t="n">
        <v>102</v>
      </c>
      <c r="S20" s="50" t="s">
        <v>28</v>
      </c>
      <c r="T20" s="55" t="s">
        <v>41</v>
      </c>
    </row>
    <row r="21" customFormat="false" ht="21" hidden="false" customHeight="false" outlineLevel="0" collapsed="false">
      <c r="A21" s="45"/>
      <c r="B21" s="46" t="s">
        <v>42</v>
      </c>
      <c r="C21" s="45"/>
      <c r="D21" s="47"/>
      <c r="E21" s="48" t="n">
        <f aca="false">SUM(F21:G21)</f>
        <v>1994</v>
      </c>
      <c r="F21" s="48" t="n">
        <f aca="false">SUM(I21,L21,O21,R21)</f>
        <v>919</v>
      </c>
      <c r="G21" s="49" t="n">
        <f aca="false">SUM(J21,M21,P21,S21)</f>
        <v>1075</v>
      </c>
      <c r="H21" s="48" t="n">
        <f aca="false">SUM(I21:J21)</f>
        <v>1439</v>
      </c>
      <c r="I21" s="48" t="n">
        <f aca="false">70+278+21+333</f>
        <v>702</v>
      </c>
      <c r="J21" s="49" t="n">
        <f aca="false">56+284+8+389</f>
        <v>737</v>
      </c>
      <c r="K21" s="50" t="s">
        <v>28</v>
      </c>
      <c r="L21" s="50" t="s">
        <v>28</v>
      </c>
      <c r="M21" s="50" t="s">
        <v>28</v>
      </c>
      <c r="N21" s="51" t="n">
        <f aca="false">SUM(O21:P21)</f>
        <v>555</v>
      </c>
      <c r="O21" s="54" t="n">
        <v>217</v>
      </c>
      <c r="P21" s="54" t="n">
        <v>338</v>
      </c>
      <c r="Q21" s="50" t="s">
        <v>28</v>
      </c>
      <c r="R21" s="50" t="s">
        <v>28</v>
      </c>
      <c r="S21" s="50" t="s">
        <v>28</v>
      </c>
      <c r="T21" s="55" t="s">
        <v>43</v>
      </c>
    </row>
    <row r="22" customFormat="false" ht="21" hidden="false" customHeight="false" outlineLevel="0" collapsed="false">
      <c r="A22" s="9"/>
      <c r="B22" s="9"/>
      <c r="C22" s="9"/>
      <c r="D22" s="15"/>
      <c r="E22" s="56"/>
      <c r="F22" s="56"/>
      <c r="G22" s="15"/>
      <c r="H22" s="56"/>
      <c r="I22" s="56"/>
      <c r="J22" s="15"/>
      <c r="K22" s="56"/>
      <c r="L22" s="56"/>
      <c r="M22" s="15"/>
      <c r="N22" s="56"/>
      <c r="O22" s="15"/>
      <c r="P22" s="15"/>
      <c r="Q22" s="56"/>
      <c r="R22" s="56"/>
      <c r="S22" s="15"/>
      <c r="T22" s="9"/>
    </row>
    <row r="23" customFormat="false" ht="3.75" hidden="false" customHeight="true" outlineLevel="0" collapsed="false">
      <c r="A23" s="35"/>
      <c r="B23" s="35"/>
      <c r="C23" s="35"/>
      <c r="D23" s="37"/>
      <c r="E23" s="57"/>
      <c r="F23" s="57"/>
      <c r="G23" s="37"/>
      <c r="H23" s="57"/>
      <c r="I23" s="57"/>
      <c r="J23" s="37"/>
      <c r="K23" s="57"/>
      <c r="L23" s="57"/>
      <c r="M23" s="37"/>
      <c r="N23" s="57"/>
      <c r="O23" s="37"/>
      <c r="P23" s="37"/>
      <c r="Q23" s="57"/>
      <c r="R23" s="57"/>
      <c r="S23" s="37"/>
      <c r="T23" s="35"/>
    </row>
    <row r="24" customFormat="false" ht="17.1" hidden="false" customHeight="true" outlineLevel="0" collapsed="false">
      <c r="A24" s="9"/>
      <c r="B24" s="58" t="s">
        <v>44</v>
      </c>
      <c r="C24" s="58"/>
      <c r="D24" s="59"/>
      <c r="E24" s="59"/>
      <c r="F24" s="59"/>
      <c r="G24" s="59"/>
      <c r="H24" s="59"/>
      <c r="I24" s="58"/>
      <c r="O24" s="60" t="s">
        <v>45</v>
      </c>
      <c r="P24" s="58"/>
      <c r="Q24" s="46"/>
      <c r="R24" s="58"/>
    </row>
    <row r="25" s="13" customFormat="true" ht="17.1" hidden="false" customHeight="true" outlineLevel="0" collapsed="false">
      <c r="A25" s="9"/>
      <c r="B25" s="61" t="s">
        <v>46</v>
      </c>
      <c r="C25" s="58"/>
      <c r="D25" s="59"/>
      <c r="E25" s="59"/>
      <c r="F25" s="59"/>
      <c r="G25" s="59"/>
      <c r="H25" s="59"/>
      <c r="I25" s="58"/>
      <c r="J25" s="1"/>
      <c r="K25" s="1"/>
      <c r="L25" s="1"/>
      <c r="M25" s="1"/>
      <c r="N25" s="1"/>
      <c r="O25" s="60" t="s">
        <v>47</v>
      </c>
      <c r="P25" s="58"/>
      <c r="Q25" s="1"/>
      <c r="R25" s="58"/>
      <c r="S25" s="1"/>
      <c r="T25" s="1"/>
      <c r="U25" s="1"/>
    </row>
    <row r="26" s="13" customFormat="true" ht="17.1" hidden="false" customHeight="true" outlineLevel="0" collapsed="false">
      <c r="B26" s="61" t="s">
        <v>48</v>
      </c>
      <c r="C26" s="58"/>
      <c r="D26" s="58"/>
      <c r="E26" s="58"/>
      <c r="F26" s="58"/>
      <c r="G26" s="58"/>
      <c r="H26" s="58"/>
      <c r="I26" s="58"/>
      <c r="J26" s="1"/>
      <c r="K26" s="1"/>
      <c r="L26" s="1"/>
      <c r="M26" s="1"/>
      <c r="N26" s="1"/>
      <c r="O26" s="58" t="s">
        <v>49</v>
      </c>
      <c r="P26" s="58"/>
      <c r="Q26" s="1"/>
      <c r="R26" s="58"/>
      <c r="S26" s="1"/>
      <c r="T26" s="1"/>
      <c r="U26" s="1"/>
    </row>
    <row r="27" customFormat="false" ht="17.1" hidden="false" customHeight="true" outlineLevel="0" collapsed="false">
      <c r="B27" s="61" t="s">
        <v>50</v>
      </c>
      <c r="C27" s="58"/>
      <c r="D27" s="58"/>
      <c r="E27" s="58"/>
      <c r="F27" s="58"/>
      <c r="G27" s="58"/>
      <c r="H27" s="58"/>
      <c r="I27" s="58"/>
      <c r="O27" s="58" t="s">
        <v>51</v>
      </c>
      <c r="P27" s="58"/>
      <c r="R27" s="58"/>
    </row>
    <row r="28" customFormat="false" ht="39" hidden="false" customHeight="true" outlineLevel="0" collapsed="false"/>
  </sheetData>
  <mergeCells count="13">
    <mergeCell ref="A5:D12"/>
    <mergeCell ref="H5:S5"/>
    <mergeCell ref="T5:T12"/>
    <mergeCell ref="E7:G7"/>
    <mergeCell ref="N7:P7"/>
    <mergeCell ref="Q7:S7"/>
    <mergeCell ref="E8:G8"/>
    <mergeCell ref="N8:P8"/>
    <mergeCell ref="Q8:S8"/>
    <mergeCell ref="N9:P9"/>
    <mergeCell ref="Q9:S9"/>
    <mergeCell ref="N10:P10"/>
    <mergeCell ref="A13:D13"/>
  </mergeCells>
  <printOptions headings="false" gridLines="false" gridLinesSet="true" horizontalCentered="false" verticalCentered="false"/>
  <pageMargins left="0.55138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4:57:19Z</dcterms:created>
  <dc:creator>Admin</dc:creator>
  <dc:description/>
  <dc:language>en-US</dc:language>
  <cp:lastModifiedBy>Admin</cp:lastModifiedBy>
  <dcterms:modified xsi:type="dcterms:W3CDTF">2013-02-18T08:59:41Z</dcterms:modified>
  <cp:revision>0</cp:revision>
  <dc:subject/>
  <dc:title/>
</cp:coreProperties>
</file>