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ตาราง</t>
  </si>
  <si>
    <r>
      <rPr>
        <b val="true"/>
        <sz val="14"/>
        <rFont val="Arial"/>
        <family val="0"/>
        <charset val="222"/>
      </rPr>
      <t xml:space="preserve">ร้อยละของครัวเรือน จำแนกตามลักษณะบางประการของครัวเรือน จังหวัดลำป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r>
      <rPr>
        <b val="true"/>
        <sz val="13"/>
        <rFont val="TH SarabunPSK"/>
        <family val="2"/>
      </rPr>
      <t xml:space="preserve">PERCENTAGE OF HOUSEHOLDS BY SELECTED HOUSING CHARATERISTICS LAMPANG PROVINCE: </t>
    </r>
    <r>
      <rPr>
        <b val="true"/>
        <sz val="14"/>
        <rFont val="TH SarabunPSK"/>
        <family val="2"/>
      </rPr>
      <t xml:space="preserve">2006 -2010</t>
    </r>
  </si>
  <si>
    <t xml:space="preserve">ลักษณะบางประการของครัวเรือน 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Selected housing characteristic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-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Arial"/>
        <family val="0"/>
        <charset val="22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Arial"/>
        <family val="0"/>
        <charset val="22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Arial"/>
        <family val="0"/>
        <charset val="222"/>
      </rPr>
      <t xml:space="preserve">ร้อยละของครัวเรือน จำแนกตามลักษณะบางประการของครัวเรือน จังหวัดลำป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49 - 2553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PERCENTAGE OF HOUSEHOLDS BY SELECTED HOUSING CHARATERISTICS  LAMPANG PROVINCE: 2006 - 2010</t>
    </r>
    <r>
      <rPr>
        <b val="true"/>
        <sz val="14"/>
        <rFont val="TH SarabunPSK"/>
        <family val="2"/>
      </rPr>
      <t xml:space="preserve">  (Contd.)</t>
    </r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1"/>
        <rFont val="Arial"/>
        <family val="0"/>
        <charset val="22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น้ำบาดาลนอกบ้าน</t>
    </r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Arial"/>
        <family val="0"/>
        <charset val="22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Arial"/>
        <family val="0"/>
        <charset val="222"/>
      </rPr>
      <t xml:space="preserve">รายงานผล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 2549 - 2552 </t>
    </r>
    <r>
      <rPr>
        <sz val="11"/>
        <rFont val="Arial"/>
        <family val="0"/>
        <charset val="222"/>
      </rPr>
      <t xml:space="preserve">จังหวัดลำปาง  สำนักงานสถิติแห่งชาติ</t>
    </r>
  </si>
  <si>
    <t xml:space="preserve">Source:   Report of the 2006 - 2009 and household Socio - Economic survey, Lampang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3"/>
    <col collapsed="false" customWidth="true" hidden="false" outlineLevel="0" max="3" min="3" style="1" width="4.56"/>
    <col collapsed="false" customWidth="true" hidden="false" outlineLevel="0" max="4" min="4" style="1" width="28.56"/>
    <col collapsed="false" customWidth="true" hidden="false" outlineLevel="0" max="9" min="5" style="1" width="13.14"/>
    <col collapsed="false" customWidth="true" hidden="false" outlineLevel="0" max="10" min="10" style="1" width="2.28"/>
    <col collapsed="false" customWidth="true" hidden="false" outlineLevel="0" max="11" min="11" style="1" width="30.41"/>
    <col collapsed="false" customWidth="false" hidden="false" outlineLevel="0" max="257" min="12" style="1" width="9.14"/>
  </cols>
  <sheetData>
    <row r="1" s="2" customFormat="true" ht="21.75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21.75" hidden="false" customHeight="false" outlineLevel="0" collapsed="false">
      <c r="B2" s="5" t="s">
        <v>2</v>
      </c>
      <c r="C2" s="4" t="n">
        <v>1.7</v>
      </c>
      <c r="D2" s="5" t="s">
        <v>3</v>
      </c>
    </row>
    <row r="3" s="9" customFormat="true" ht="17.25" hidden="false" customHeight="false" outlineLevel="0" collapsed="false">
      <c r="A3" s="6" t="s">
        <v>4</v>
      </c>
      <c r="B3" s="6"/>
      <c r="C3" s="6"/>
      <c r="D3" s="6"/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8"/>
    </row>
    <row r="4" s="9" customFormat="true" ht="17.2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8"/>
      <c r="K4" s="8"/>
    </row>
    <row r="5" s="9" customFormat="true" ht="17.25" hidden="false" customHeight="false" outlineLevel="0" collapsed="false">
      <c r="A5" s="6"/>
      <c r="B5" s="6"/>
      <c r="C5" s="6"/>
      <c r="D5" s="6"/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8"/>
      <c r="K5" s="8"/>
    </row>
    <row r="6" s="9" customFormat="true" ht="17.25" hidden="false" customHeight="false" outlineLevel="0" collapsed="false">
      <c r="A6" s="6"/>
      <c r="B6" s="6"/>
      <c r="C6" s="6"/>
      <c r="D6" s="6"/>
      <c r="E6" s="10"/>
      <c r="F6" s="10"/>
      <c r="G6" s="10"/>
      <c r="H6" s="10"/>
      <c r="I6" s="10"/>
      <c r="J6" s="8"/>
      <c r="K6" s="8"/>
    </row>
    <row r="7" s="11" customFormat="true" ht="17.25" hidden="false" customHeight="false" outlineLevel="0" collapsed="false">
      <c r="A7" s="11" t="s">
        <v>16</v>
      </c>
      <c r="E7" s="12" t="n">
        <v>100</v>
      </c>
      <c r="F7" s="13" t="n">
        <v>100</v>
      </c>
      <c r="G7" s="13" t="n">
        <v>100</v>
      </c>
      <c r="H7" s="13" t="n">
        <v>100</v>
      </c>
      <c r="I7" s="13" t="n">
        <f aca="false">SUM(I8:I14)</f>
        <v>100</v>
      </c>
      <c r="J7" s="14" t="s">
        <v>17</v>
      </c>
      <c r="K7" s="15"/>
    </row>
    <row r="8" s="16" customFormat="true" ht="17.25" hidden="false" customHeight="false" outlineLevel="0" collapsed="false">
      <c r="B8" s="17" t="s">
        <v>18</v>
      </c>
      <c r="E8" s="18" t="n">
        <v>95.4</v>
      </c>
      <c r="F8" s="19" t="n">
        <v>94.6</v>
      </c>
      <c r="G8" s="19" t="n">
        <v>96.2</v>
      </c>
      <c r="H8" s="19" t="n">
        <v>97.1</v>
      </c>
      <c r="I8" s="19" t="n">
        <v>93.5</v>
      </c>
      <c r="J8" s="20"/>
      <c r="K8" s="21" t="s">
        <v>19</v>
      </c>
    </row>
    <row r="9" s="16" customFormat="true" ht="17.25" hidden="false" customHeight="false" outlineLevel="0" collapsed="false">
      <c r="B9" s="17" t="s">
        <v>20</v>
      </c>
      <c r="E9" s="18" t="n">
        <v>3.1</v>
      </c>
      <c r="F9" s="19" t="n">
        <v>3.9</v>
      </c>
      <c r="G9" s="19" t="n">
        <v>3.4</v>
      </c>
      <c r="H9" s="19" t="n">
        <v>2.5</v>
      </c>
      <c r="I9" s="19" t="n">
        <v>5.7</v>
      </c>
      <c r="J9" s="20"/>
      <c r="K9" s="21" t="s">
        <v>21</v>
      </c>
    </row>
    <row r="10" s="16" customFormat="true" ht="17.25" hidden="false" customHeight="false" outlineLevel="0" collapsed="false">
      <c r="B10" s="17" t="s">
        <v>22</v>
      </c>
      <c r="E10" s="18" t="n">
        <v>1.4</v>
      </c>
      <c r="F10" s="19" t="n">
        <v>0.8</v>
      </c>
      <c r="G10" s="19" t="n">
        <v>0</v>
      </c>
      <c r="H10" s="19" t="n">
        <v>0.1</v>
      </c>
      <c r="I10" s="19" t="n">
        <v>0.7</v>
      </c>
      <c r="J10" s="20"/>
      <c r="K10" s="21" t="s">
        <v>23</v>
      </c>
    </row>
    <row r="11" s="16" customFormat="true" ht="17.25" hidden="false" customHeight="false" outlineLevel="0" collapsed="false">
      <c r="B11" s="17" t="s">
        <v>24</v>
      </c>
      <c r="E11" s="18" t="n">
        <v>0.1</v>
      </c>
      <c r="F11" s="19" t="n">
        <v>0.2</v>
      </c>
      <c r="G11" s="19" t="n">
        <v>0.3</v>
      </c>
      <c r="H11" s="19" t="n">
        <v>0.2</v>
      </c>
      <c r="I11" s="19" t="n">
        <v>0</v>
      </c>
      <c r="J11" s="20"/>
      <c r="K11" s="21" t="s">
        <v>25</v>
      </c>
    </row>
    <row r="12" s="16" customFormat="true" ht="17.25" hidden="false" customHeight="false" outlineLevel="0" collapsed="false">
      <c r="B12" s="17" t="s">
        <v>26</v>
      </c>
      <c r="E12" s="18" t="n">
        <v>0.1</v>
      </c>
      <c r="F12" s="19" t="n">
        <v>0</v>
      </c>
      <c r="G12" s="19" t="n">
        <v>0</v>
      </c>
      <c r="H12" s="19" t="n">
        <v>0</v>
      </c>
      <c r="I12" s="19" t="n">
        <v>0</v>
      </c>
      <c r="J12" s="20"/>
      <c r="K12" s="21" t="s">
        <v>27</v>
      </c>
    </row>
    <row r="13" s="16" customFormat="true" ht="17.25" hidden="false" customHeight="false" outlineLevel="0" collapsed="false">
      <c r="B13" s="17" t="s">
        <v>28</v>
      </c>
      <c r="E13" s="18" t="n">
        <v>0</v>
      </c>
      <c r="F13" s="19" t="n">
        <v>0.5</v>
      </c>
      <c r="G13" s="19" t="n">
        <v>0</v>
      </c>
      <c r="H13" s="19" t="n">
        <v>0</v>
      </c>
      <c r="I13" s="19" t="n">
        <v>0.1</v>
      </c>
      <c r="J13" s="20"/>
      <c r="K13" s="21" t="s">
        <v>29</v>
      </c>
    </row>
    <row r="14" s="16" customFormat="true" ht="17.25" hidden="false" customHeight="false" outlineLevel="0" collapsed="false">
      <c r="B14" s="17" t="s">
        <v>30</v>
      </c>
      <c r="E14" s="18" t="n">
        <v>0</v>
      </c>
      <c r="F14" s="19" t="n">
        <v>0</v>
      </c>
      <c r="G14" s="19" t="n">
        <v>0</v>
      </c>
      <c r="H14" s="19" t="n">
        <v>0.1</v>
      </c>
      <c r="I14" s="19" t="n">
        <v>0</v>
      </c>
      <c r="J14" s="20"/>
      <c r="K14" s="21" t="s">
        <v>31</v>
      </c>
    </row>
    <row r="15" s="11" customFormat="true" ht="17.25" hidden="false" customHeight="false" outlineLevel="0" collapsed="false">
      <c r="A15" s="11" t="s">
        <v>32</v>
      </c>
      <c r="E15" s="12" t="n">
        <v>100</v>
      </c>
      <c r="F15" s="13" t="n">
        <v>100</v>
      </c>
      <c r="G15" s="13" t="n">
        <v>100</v>
      </c>
      <c r="H15" s="13" t="n">
        <v>100</v>
      </c>
      <c r="I15" s="13" t="n">
        <v>100</v>
      </c>
      <c r="J15" s="14" t="s">
        <v>33</v>
      </c>
      <c r="K15" s="15"/>
    </row>
    <row r="16" s="16" customFormat="true" ht="17.25" hidden="false" customHeight="false" outlineLevel="0" collapsed="false">
      <c r="B16" s="17" t="s">
        <v>34</v>
      </c>
      <c r="E16" s="18" t="n">
        <v>24</v>
      </c>
      <c r="F16" s="19" t="n">
        <v>22.2</v>
      </c>
      <c r="G16" s="19" t="n">
        <v>25.2</v>
      </c>
      <c r="H16" s="19" t="n">
        <v>27.4</v>
      </c>
      <c r="I16" s="19" t="n">
        <v>29.8</v>
      </c>
      <c r="J16" s="20"/>
      <c r="K16" s="21" t="s">
        <v>35</v>
      </c>
    </row>
    <row r="17" s="16" customFormat="true" ht="17.25" hidden="false" customHeight="false" outlineLevel="0" collapsed="false">
      <c r="B17" s="17" t="s">
        <v>36</v>
      </c>
      <c r="E17" s="18" t="n">
        <v>49.5</v>
      </c>
      <c r="F17" s="19" t="n">
        <v>47.6</v>
      </c>
      <c r="G17" s="19" t="n">
        <v>18</v>
      </c>
      <c r="H17" s="19" t="n">
        <v>45.4</v>
      </c>
      <c r="I17" s="19" t="n">
        <v>41.7</v>
      </c>
      <c r="J17" s="20"/>
      <c r="K17" s="21" t="s">
        <v>37</v>
      </c>
    </row>
    <row r="18" s="16" customFormat="true" ht="17.25" hidden="false" customHeight="false" outlineLevel="0" collapsed="false">
      <c r="B18" s="17" t="s">
        <v>38</v>
      </c>
      <c r="E18" s="18" t="n">
        <v>25.1</v>
      </c>
      <c r="F18" s="19" t="n">
        <v>28.4</v>
      </c>
      <c r="G18" s="19" t="n">
        <v>26.3</v>
      </c>
      <c r="H18" s="19" t="n">
        <v>27.1</v>
      </c>
      <c r="I18" s="19" t="n">
        <v>28</v>
      </c>
      <c r="J18" s="20"/>
      <c r="K18" s="21" t="s">
        <v>39</v>
      </c>
    </row>
    <row r="19" s="16" customFormat="true" ht="17.25" hidden="false" customHeight="false" outlineLevel="0" collapsed="false">
      <c r="B19" s="17" t="s">
        <v>40</v>
      </c>
      <c r="E19" s="18" t="n">
        <v>1.4</v>
      </c>
      <c r="F19" s="19" t="n">
        <v>19</v>
      </c>
      <c r="G19" s="19" t="n">
        <v>0.5</v>
      </c>
      <c r="H19" s="19" t="n">
        <v>0</v>
      </c>
      <c r="I19" s="19" t="n">
        <v>0.4</v>
      </c>
      <c r="J19" s="20"/>
      <c r="K19" s="21" t="s">
        <v>41</v>
      </c>
    </row>
    <row r="20" s="16" customFormat="true" ht="17.25" hidden="false" customHeight="false" outlineLevel="0" collapsed="false">
      <c r="B20" s="17" t="s">
        <v>42</v>
      </c>
      <c r="E20" s="18" t="n">
        <v>0</v>
      </c>
      <c r="F20" s="19" t="n">
        <v>0</v>
      </c>
      <c r="G20" s="19" t="n">
        <v>0</v>
      </c>
      <c r="H20" s="19" t="s">
        <v>43</v>
      </c>
      <c r="I20" s="19" t="n">
        <v>0</v>
      </c>
      <c r="J20" s="20"/>
      <c r="K20" s="21" t="s">
        <v>44</v>
      </c>
    </row>
    <row r="21" s="16" customFormat="true" ht="17.25" hidden="false" customHeight="false" outlineLevel="0" collapsed="false">
      <c r="B21" s="17" t="s">
        <v>45</v>
      </c>
      <c r="E21" s="18" t="n">
        <v>0</v>
      </c>
      <c r="F21" s="19" t="n">
        <v>0</v>
      </c>
      <c r="G21" s="19" t="n">
        <v>0</v>
      </c>
      <c r="H21" s="19" t="s">
        <v>43</v>
      </c>
      <c r="I21" s="19" t="n">
        <v>0</v>
      </c>
      <c r="J21" s="20"/>
      <c r="K21" s="21" t="s">
        <v>31</v>
      </c>
    </row>
    <row r="22" s="11" customFormat="true" ht="17.25" hidden="false" customHeight="false" outlineLevel="0" collapsed="false">
      <c r="A22" s="11" t="s">
        <v>46</v>
      </c>
      <c r="E22" s="12" t="n">
        <v>100</v>
      </c>
      <c r="F22" s="13" t="n">
        <v>100</v>
      </c>
      <c r="G22" s="13" t="n">
        <v>100</v>
      </c>
      <c r="H22" s="13" t="n">
        <v>100</v>
      </c>
      <c r="I22" s="13" t="n">
        <v>100</v>
      </c>
      <c r="J22" s="14" t="s">
        <v>47</v>
      </c>
      <c r="K22" s="15"/>
    </row>
    <row r="23" s="16" customFormat="true" ht="17.25" hidden="false" customHeight="false" outlineLevel="0" collapsed="false">
      <c r="B23" s="17" t="s">
        <v>48</v>
      </c>
      <c r="E23" s="18" t="n">
        <v>89.9</v>
      </c>
      <c r="F23" s="19" t="n">
        <v>89</v>
      </c>
      <c r="G23" s="19" t="n">
        <v>94</v>
      </c>
      <c r="H23" s="19" t="n">
        <v>94.6</v>
      </c>
      <c r="I23" s="19" t="n">
        <v>90.9</v>
      </c>
      <c r="J23" s="20"/>
      <c r="K23" s="21" t="s">
        <v>49</v>
      </c>
    </row>
    <row r="24" s="16" customFormat="true" ht="17.25" hidden="false" customHeight="false" outlineLevel="0" collapsed="false">
      <c r="B24" s="17" t="s">
        <v>50</v>
      </c>
      <c r="E24" s="18" t="n">
        <v>0.9</v>
      </c>
      <c r="F24" s="19" t="n">
        <v>2.4</v>
      </c>
      <c r="G24" s="19" t="n">
        <v>0.1</v>
      </c>
      <c r="H24" s="19" t="n">
        <v>0.2</v>
      </c>
      <c r="I24" s="19" t="n">
        <v>0.1</v>
      </c>
      <c r="J24" s="20"/>
      <c r="K24" s="21" t="s">
        <v>51</v>
      </c>
    </row>
    <row r="25" s="16" customFormat="true" ht="17.25" hidden="false" customHeight="false" outlineLevel="0" collapsed="false">
      <c r="B25" s="17" t="s">
        <v>52</v>
      </c>
      <c r="E25" s="18" t="n">
        <v>3</v>
      </c>
      <c r="F25" s="19" t="n">
        <v>2.5</v>
      </c>
      <c r="G25" s="19" t="n">
        <v>3.7</v>
      </c>
      <c r="H25" s="19" t="n">
        <v>3</v>
      </c>
      <c r="I25" s="19" t="n">
        <v>4.8</v>
      </c>
      <c r="J25" s="20"/>
      <c r="K25" s="21" t="s">
        <v>53</v>
      </c>
    </row>
    <row r="26" s="16" customFormat="true" ht="17.25" hidden="false" customHeight="false" outlineLevel="0" collapsed="false">
      <c r="B26" s="17" t="s">
        <v>54</v>
      </c>
      <c r="E26" s="18" t="n">
        <v>6.2</v>
      </c>
      <c r="F26" s="19" t="n">
        <v>6.1</v>
      </c>
      <c r="G26" s="19" t="n">
        <v>2.2</v>
      </c>
      <c r="H26" s="19" t="n">
        <v>2.2</v>
      </c>
      <c r="I26" s="19" t="n">
        <v>4.1</v>
      </c>
      <c r="J26" s="20"/>
      <c r="K26" s="21" t="s">
        <v>55</v>
      </c>
    </row>
    <row r="27" s="11" customFormat="true" ht="17.25" hidden="false" customHeight="false" outlineLevel="0" collapsed="false">
      <c r="A27" s="11" t="s">
        <v>56</v>
      </c>
      <c r="E27" s="12" t="n">
        <v>100</v>
      </c>
      <c r="F27" s="13" t="n">
        <v>100</v>
      </c>
      <c r="G27" s="13" t="n">
        <v>100</v>
      </c>
      <c r="H27" s="13" t="n">
        <v>100</v>
      </c>
      <c r="I27" s="13" t="n">
        <f aca="false">SUM(I28:I34)</f>
        <v>100</v>
      </c>
      <c r="J27" s="14" t="s">
        <v>57</v>
      </c>
      <c r="K27" s="15"/>
    </row>
    <row r="28" s="16" customFormat="true" ht="17.25" hidden="false" customHeight="false" outlineLevel="0" collapsed="false">
      <c r="B28" s="17" t="s">
        <v>58</v>
      </c>
      <c r="E28" s="18" t="n">
        <v>60.8</v>
      </c>
      <c r="F28" s="19" t="n">
        <v>60.6</v>
      </c>
      <c r="G28" s="19" t="n">
        <v>70</v>
      </c>
      <c r="H28" s="19" t="n">
        <v>69.3</v>
      </c>
      <c r="I28" s="19" t="n">
        <v>64.9</v>
      </c>
      <c r="J28" s="20"/>
      <c r="K28" s="21" t="s">
        <v>59</v>
      </c>
    </row>
    <row r="29" s="16" customFormat="true" ht="17.25" hidden="false" customHeight="false" outlineLevel="0" collapsed="false">
      <c r="B29" s="17" t="s">
        <v>60</v>
      </c>
      <c r="E29" s="18" t="n">
        <v>31.3</v>
      </c>
      <c r="F29" s="19" t="n">
        <v>31.8</v>
      </c>
      <c r="G29" s="19" t="n">
        <v>28.6</v>
      </c>
      <c r="H29" s="19" t="n">
        <v>28.2</v>
      </c>
      <c r="I29" s="19" t="n">
        <v>33</v>
      </c>
      <c r="J29" s="20"/>
      <c r="K29" s="21" t="s">
        <v>61</v>
      </c>
    </row>
    <row r="30" s="16" customFormat="true" ht="17.25" hidden="false" customHeight="false" outlineLevel="0" collapsed="false">
      <c r="B30" s="17" t="s">
        <v>62</v>
      </c>
      <c r="E30" s="18" t="n">
        <v>2</v>
      </c>
      <c r="F30" s="19" t="n">
        <v>0.5</v>
      </c>
      <c r="G30" s="19" t="n">
        <v>0.5</v>
      </c>
      <c r="H30" s="19" t="s">
        <v>43</v>
      </c>
      <c r="I30" s="19" t="n">
        <v>1.1</v>
      </c>
      <c r="J30" s="20"/>
      <c r="K30" s="21" t="s">
        <v>63</v>
      </c>
    </row>
    <row r="31" s="16" customFormat="true" ht="17.25" hidden="false" customHeight="false" outlineLevel="0" collapsed="false">
      <c r="B31" s="17" t="s">
        <v>64</v>
      </c>
      <c r="E31" s="18" t="n">
        <v>3.3</v>
      </c>
      <c r="F31" s="19" t="n">
        <v>2.8</v>
      </c>
      <c r="G31" s="19" t="n">
        <v>0.2</v>
      </c>
      <c r="H31" s="19" t="n">
        <v>1.4</v>
      </c>
      <c r="I31" s="19" t="n">
        <v>0.7</v>
      </c>
      <c r="J31" s="20"/>
      <c r="K31" s="21" t="s">
        <v>65</v>
      </c>
    </row>
    <row r="32" s="16" customFormat="true" ht="17.25" hidden="false" customHeight="false" outlineLevel="0" collapsed="false">
      <c r="B32" s="17" t="s">
        <v>66</v>
      </c>
      <c r="E32" s="18" t="n">
        <v>0.4</v>
      </c>
      <c r="F32" s="19" t="n">
        <v>2.3</v>
      </c>
      <c r="G32" s="19" t="n">
        <v>0.6</v>
      </c>
      <c r="H32" s="19" t="s">
        <v>43</v>
      </c>
      <c r="I32" s="19" t="n">
        <v>0</v>
      </c>
      <c r="J32" s="20"/>
      <c r="K32" s="21" t="s">
        <v>67</v>
      </c>
    </row>
    <row r="33" s="16" customFormat="true" ht="17.25" hidden="false" customHeight="false" outlineLevel="0" collapsed="false">
      <c r="B33" s="17" t="s">
        <v>68</v>
      </c>
      <c r="E33" s="18" t="n">
        <v>0.2</v>
      </c>
      <c r="F33" s="19" t="n">
        <v>0</v>
      </c>
      <c r="G33" s="19" t="n">
        <v>0.1</v>
      </c>
      <c r="H33" s="19" t="s">
        <v>43</v>
      </c>
      <c r="I33" s="19" t="n">
        <v>0.1</v>
      </c>
      <c r="J33" s="20"/>
      <c r="K33" s="16" t="s">
        <v>69</v>
      </c>
    </row>
    <row r="34" s="16" customFormat="true" ht="17.25" hidden="false" customHeight="false" outlineLevel="0" collapsed="false">
      <c r="B34" s="17" t="s">
        <v>70</v>
      </c>
      <c r="E34" s="22" t="n">
        <v>1.9</v>
      </c>
      <c r="F34" s="19" t="n">
        <v>2</v>
      </c>
      <c r="G34" s="23" t="n">
        <v>0.1</v>
      </c>
      <c r="H34" s="23" t="n">
        <v>1.1</v>
      </c>
      <c r="I34" s="19" t="n">
        <v>0.2</v>
      </c>
      <c r="J34" s="20"/>
      <c r="K34" s="16" t="s">
        <v>31</v>
      </c>
    </row>
    <row r="35" s="2" customFormat="true" ht="21.75" hidden="false" customHeight="false" outlineLevel="0" collapsed="false">
      <c r="B35" s="3" t="s">
        <v>0</v>
      </c>
      <c r="C35" s="4" t="n">
        <v>1.7</v>
      </c>
      <c r="D35" s="3" t="s">
        <v>71</v>
      </c>
    </row>
    <row r="36" s="5" customFormat="true" ht="21.75" hidden="false" customHeight="false" outlineLevel="0" collapsed="false">
      <c r="B36" s="5" t="s">
        <v>2</v>
      </c>
      <c r="C36" s="4" t="n">
        <v>1.7</v>
      </c>
      <c r="D36" s="5" t="s">
        <v>72</v>
      </c>
    </row>
    <row r="37" customFormat="false" ht="21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5"/>
      <c r="K37" s="25"/>
    </row>
    <row r="38" s="9" customFormat="true" ht="17.25" hidden="false" customHeight="false" outlineLevel="0" collapsed="false">
      <c r="A38" s="6" t="s">
        <v>4</v>
      </c>
      <c r="B38" s="6"/>
      <c r="C38" s="6"/>
      <c r="D38" s="6"/>
      <c r="E38" s="7" t="s">
        <v>5</v>
      </c>
      <c r="F38" s="7" t="s">
        <v>6</v>
      </c>
      <c r="G38" s="7" t="s">
        <v>7</v>
      </c>
      <c r="H38" s="7" t="s">
        <v>8</v>
      </c>
      <c r="I38" s="7" t="s">
        <v>9</v>
      </c>
      <c r="J38" s="8" t="s">
        <v>10</v>
      </c>
      <c r="K38" s="8"/>
    </row>
    <row r="39" s="9" customFormat="true" ht="17.25" hidden="false" customHeight="false" outlineLevel="0" collapsed="false">
      <c r="A39" s="6"/>
      <c r="B39" s="6"/>
      <c r="C39" s="6"/>
      <c r="D39" s="6"/>
      <c r="E39" s="7"/>
      <c r="F39" s="7"/>
      <c r="G39" s="7"/>
      <c r="H39" s="7"/>
      <c r="I39" s="7"/>
      <c r="J39" s="8"/>
      <c r="K39" s="8"/>
    </row>
    <row r="40" s="9" customFormat="true" ht="17.25" hidden="false" customHeight="false" outlineLevel="0" collapsed="false">
      <c r="A40" s="6"/>
      <c r="B40" s="6"/>
      <c r="C40" s="6"/>
      <c r="D40" s="6"/>
      <c r="E40" s="10" t="s">
        <v>11</v>
      </c>
      <c r="F40" s="10" t="s">
        <v>12</v>
      </c>
      <c r="G40" s="10" t="s">
        <v>13</v>
      </c>
      <c r="H40" s="10" t="s">
        <v>14</v>
      </c>
      <c r="I40" s="10" t="s">
        <v>15</v>
      </c>
      <c r="J40" s="8"/>
      <c r="K40" s="8"/>
    </row>
    <row r="41" s="9" customFormat="true" ht="17.25" hidden="false" customHeight="false" outlineLevel="0" collapsed="false">
      <c r="A41" s="6"/>
      <c r="B41" s="6"/>
      <c r="C41" s="6"/>
      <c r="D41" s="6"/>
      <c r="E41" s="10"/>
      <c r="F41" s="10"/>
      <c r="G41" s="10"/>
      <c r="H41" s="10"/>
      <c r="I41" s="10"/>
      <c r="J41" s="8"/>
      <c r="K41" s="8"/>
    </row>
    <row r="42" s="29" customFormat="true" ht="18.75" hidden="false" customHeight="false" outlineLevel="0" collapsed="false">
      <c r="A42" s="26"/>
      <c r="B42" s="26"/>
      <c r="C42" s="26"/>
      <c r="D42" s="26"/>
      <c r="E42" s="27"/>
      <c r="F42" s="27"/>
      <c r="G42" s="27"/>
      <c r="H42" s="27"/>
      <c r="I42" s="27"/>
      <c r="J42" s="28"/>
      <c r="K42" s="26"/>
    </row>
    <row r="43" s="11" customFormat="true" ht="17.25" hidden="false" customHeight="false" outlineLevel="0" collapsed="false">
      <c r="A43" s="11" t="s">
        <v>73</v>
      </c>
      <c r="E43" s="30" t="n">
        <v>100</v>
      </c>
      <c r="F43" s="31" t="n">
        <v>100</v>
      </c>
      <c r="G43" s="31" t="n">
        <v>100</v>
      </c>
      <c r="H43" s="31" t="n">
        <v>100</v>
      </c>
      <c r="I43" s="31" t="n">
        <f aca="false">SUM(I44:I51)</f>
        <v>100</v>
      </c>
      <c r="J43" s="14" t="s">
        <v>74</v>
      </c>
      <c r="K43" s="15"/>
    </row>
    <row r="44" s="11" customFormat="true" ht="17.25" hidden="false" customHeight="false" outlineLevel="0" collapsed="false">
      <c r="B44" s="17" t="s">
        <v>75</v>
      </c>
      <c r="E44" s="32" t="n">
        <v>37.3</v>
      </c>
      <c r="F44" s="33" t="n">
        <v>42.7</v>
      </c>
      <c r="G44" s="33" t="n">
        <v>39.8</v>
      </c>
      <c r="H44" s="33" t="n">
        <v>48.1</v>
      </c>
      <c r="I44" s="33" t="n">
        <v>53.4</v>
      </c>
      <c r="J44" s="14"/>
      <c r="K44" s="21" t="s">
        <v>76</v>
      </c>
    </row>
    <row r="45" s="16" customFormat="true" ht="17.25" hidden="false" customHeight="false" outlineLevel="0" collapsed="false">
      <c r="B45" s="17" t="s">
        <v>58</v>
      </c>
      <c r="E45" s="32" t="n">
        <v>26.3</v>
      </c>
      <c r="F45" s="33" t="n">
        <v>24.3</v>
      </c>
      <c r="G45" s="33" t="n">
        <v>35.8</v>
      </c>
      <c r="H45" s="33" t="n">
        <v>33</v>
      </c>
      <c r="I45" s="33" t="n">
        <v>21.5</v>
      </c>
      <c r="J45" s="20"/>
      <c r="K45" s="21" t="s">
        <v>77</v>
      </c>
    </row>
    <row r="46" s="16" customFormat="true" ht="17.25" hidden="false" customHeight="false" outlineLevel="0" collapsed="false">
      <c r="B46" s="17" t="s">
        <v>60</v>
      </c>
      <c r="E46" s="32" t="n">
        <v>16.6</v>
      </c>
      <c r="F46" s="33" t="n">
        <v>14.3</v>
      </c>
      <c r="G46" s="33" t="n">
        <v>16</v>
      </c>
      <c r="H46" s="33" t="n">
        <v>9.5</v>
      </c>
      <c r="I46" s="33" t="n">
        <v>13.8</v>
      </c>
      <c r="J46" s="20"/>
      <c r="K46" s="21" t="s">
        <v>78</v>
      </c>
    </row>
    <row r="47" s="16" customFormat="true" ht="17.25" hidden="false" customHeight="false" outlineLevel="0" collapsed="false">
      <c r="B47" s="17" t="s">
        <v>62</v>
      </c>
      <c r="E47" s="32" t="n">
        <v>2.2</v>
      </c>
      <c r="F47" s="33" t="n">
        <v>1.9</v>
      </c>
      <c r="G47" s="33" t="n">
        <v>0.5</v>
      </c>
      <c r="H47" s="33" t="n">
        <v>1.4</v>
      </c>
      <c r="I47" s="33" t="n">
        <v>3.3</v>
      </c>
      <c r="J47" s="20"/>
      <c r="K47" s="21" t="s">
        <v>79</v>
      </c>
    </row>
    <row r="48" s="16" customFormat="true" ht="17.25" hidden="false" customHeight="false" outlineLevel="0" collapsed="false">
      <c r="B48" s="17" t="s">
        <v>80</v>
      </c>
      <c r="E48" s="32" t="n">
        <v>2.2</v>
      </c>
      <c r="F48" s="33" t="n">
        <v>1.7</v>
      </c>
      <c r="G48" s="33" t="n">
        <v>1</v>
      </c>
      <c r="H48" s="33" t="n">
        <v>1</v>
      </c>
      <c r="I48" s="33" t="n">
        <v>0</v>
      </c>
      <c r="J48" s="20"/>
      <c r="K48" s="21" t="s">
        <v>81</v>
      </c>
    </row>
    <row r="49" s="16" customFormat="true" ht="17.25" hidden="false" customHeight="false" outlineLevel="0" collapsed="false">
      <c r="B49" s="17" t="s">
        <v>66</v>
      </c>
      <c r="E49" s="32" t="n">
        <v>0</v>
      </c>
      <c r="F49" s="33" t="n">
        <v>2.1</v>
      </c>
      <c r="G49" s="33" t="n">
        <v>0</v>
      </c>
      <c r="H49" s="33" t="n">
        <v>0.2</v>
      </c>
      <c r="I49" s="33" t="n">
        <v>0</v>
      </c>
      <c r="J49" s="20"/>
      <c r="K49" s="21" t="s">
        <v>67</v>
      </c>
    </row>
    <row r="50" s="16" customFormat="true" ht="17.25" hidden="false" customHeight="false" outlineLevel="0" collapsed="false">
      <c r="B50" s="17" t="s">
        <v>68</v>
      </c>
      <c r="E50" s="32" t="n">
        <v>13.1</v>
      </c>
      <c r="F50" s="33" t="n">
        <v>11.6</v>
      </c>
      <c r="G50" s="33" t="n">
        <v>6.9</v>
      </c>
      <c r="H50" s="33" t="n">
        <v>6.3</v>
      </c>
      <c r="I50" s="33" t="n">
        <v>7.5</v>
      </c>
      <c r="J50" s="20"/>
      <c r="K50" s="21" t="s">
        <v>69</v>
      </c>
    </row>
    <row r="51" s="16" customFormat="true" ht="17.25" hidden="false" customHeight="false" outlineLevel="0" collapsed="false">
      <c r="B51" s="17" t="s">
        <v>30</v>
      </c>
      <c r="E51" s="32" t="n">
        <v>2.3</v>
      </c>
      <c r="F51" s="33" t="n">
        <v>1.5</v>
      </c>
      <c r="G51" s="33" t="n">
        <v>0.1</v>
      </c>
      <c r="H51" s="33" t="n">
        <v>0.5</v>
      </c>
      <c r="I51" s="33" t="n">
        <v>0.5</v>
      </c>
      <c r="J51" s="20"/>
      <c r="K51" s="16" t="s">
        <v>31</v>
      </c>
    </row>
    <row r="52" s="11" customFormat="true" ht="17.25" hidden="false" customHeight="false" outlineLevel="0" collapsed="false">
      <c r="A52" s="11" t="s">
        <v>82</v>
      </c>
      <c r="E52" s="30" t="n">
        <v>100</v>
      </c>
      <c r="F52" s="31" t="n">
        <v>100</v>
      </c>
      <c r="G52" s="31" t="n">
        <v>100</v>
      </c>
      <c r="H52" s="31" t="n">
        <v>100</v>
      </c>
      <c r="I52" s="31" t="n">
        <f aca="false">SUM(I53:I57)</f>
        <v>100</v>
      </c>
      <c r="J52" s="14" t="s">
        <v>83</v>
      </c>
      <c r="K52" s="15"/>
    </row>
    <row r="53" s="16" customFormat="true" ht="17.25" hidden="false" customHeight="false" outlineLevel="0" collapsed="false">
      <c r="B53" s="17" t="s">
        <v>84</v>
      </c>
      <c r="E53" s="32" t="n">
        <v>0.4</v>
      </c>
      <c r="F53" s="33" t="n">
        <v>0.1</v>
      </c>
      <c r="G53" s="33" t="n">
        <v>0</v>
      </c>
      <c r="H53" s="33" t="n">
        <v>0</v>
      </c>
      <c r="I53" s="33" t="n">
        <v>0</v>
      </c>
      <c r="J53" s="20"/>
      <c r="K53" s="21" t="s">
        <v>85</v>
      </c>
    </row>
    <row r="54" s="16" customFormat="true" ht="17.25" hidden="false" customHeight="false" outlineLevel="0" collapsed="false">
      <c r="B54" s="17" t="s">
        <v>86</v>
      </c>
      <c r="E54" s="32" t="n">
        <v>4.7</v>
      </c>
      <c r="F54" s="33" t="n">
        <v>3.4</v>
      </c>
      <c r="G54" s="33" t="n">
        <v>5.9</v>
      </c>
      <c r="H54" s="33" t="n">
        <v>5.6</v>
      </c>
      <c r="I54" s="33" t="n">
        <v>11.3</v>
      </c>
      <c r="J54" s="20"/>
      <c r="K54" s="21" t="s">
        <v>87</v>
      </c>
    </row>
    <row r="55" s="16" customFormat="true" ht="17.25" hidden="false" customHeight="false" outlineLevel="0" collapsed="false">
      <c r="B55" s="17" t="s">
        <v>88</v>
      </c>
      <c r="E55" s="32" t="n">
        <v>91</v>
      </c>
      <c r="F55" s="33" t="n">
        <v>92</v>
      </c>
      <c r="G55" s="33" t="n">
        <v>89.7</v>
      </c>
      <c r="H55" s="33" t="n">
        <v>89.7</v>
      </c>
      <c r="I55" s="33" t="n">
        <v>83.9</v>
      </c>
      <c r="J55" s="20"/>
      <c r="K55" s="21" t="s">
        <v>89</v>
      </c>
    </row>
    <row r="56" s="16" customFormat="true" ht="17.25" hidden="false" customHeight="false" outlineLevel="0" collapsed="false">
      <c r="B56" s="17" t="s">
        <v>90</v>
      </c>
      <c r="E56" s="32" t="n">
        <v>4</v>
      </c>
      <c r="F56" s="33" t="n">
        <v>4.3</v>
      </c>
      <c r="G56" s="33" t="n">
        <v>4.5</v>
      </c>
      <c r="H56" s="33" t="n">
        <v>4.7</v>
      </c>
      <c r="I56" s="33" t="n">
        <v>4.8</v>
      </c>
      <c r="J56" s="20"/>
      <c r="K56" s="21" t="s">
        <v>91</v>
      </c>
    </row>
    <row r="57" s="16" customFormat="true" ht="17.25" hidden="false" customHeight="false" outlineLevel="0" collapsed="false">
      <c r="B57" s="17" t="s">
        <v>92</v>
      </c>
      <c r="E57" s="32" t="n">
        <v>0</v>
      </c>
      <c r="F57" s="33" t="n">
        <v>0.2</v>
      </c>
      <c r="G57" s="33" t="n">
        <v>0</v>
      </c>
      <c r="H57" s="33" t="n">
        <v>0</v>
      </c>
      <c r="I57" s="33" t="n">
        <v>0</v>
      </c>
      <c r="J57" s="20"/>
      <c r="K57" s="21" t="s">
        <v>93</v>
      </c>
    </row>
    <row r="58" s="11" customFormat="true" ht="17.25" hidden="false" customHeight="false" outlineLevel="0" collapsed="false">
      <c r="A58" s="11" t="s">
        <v>94</v>
      </c>
      <c r="E58" s="30" t="n">
        <v>100</v>
      </c>
      <c r="F58" s="31" t="n">
        <v>100</v>
      </c>
      <c r="G58" s="31" t="n">
        <v>100</v>
      </c>
      <c r="H58" s="31" t="n">
        <v>100</v>
      </c>
      <c r="I58" s="31" t="n">
        <f aca="false">SUM(I59:I65)</f>
        <v>100</v>
      </c>
      <c r="J58" s="14" t="s">
        <v>95</v>
      </c>
      <c r="K58" s="15"/>
    </row>
    <row r="59" s="16" customFormat="true" ht="17.25" hidden="false" customHeight="false" outlineLevel="0" collapsed="false">
      <c r="B59" s="17" t="s">
        <v>96</v>
      </c>
      <c r="E59" s="32" t="n">
        <v>9.7</v>
      </c>
      <c r="F59" s="33" t="n">
        <v>9.7</v>
      </c>
      <c r="G59" s="33" t="n">
        <v>16.1</v>
      </c>
      <c r="H59" s="33" t="n">
        <v>16</v>
      </c>
      <c r="I59" s="33" t="n">
        <v>11.9</v>
      </c>
      <c r="J59" s="20"/>
      <c r="K59" s="21" t="s">
        <v>97</v>
      </c>
    </row>
    <row r="60" s="16" customFormat="true" ht="17.25" hidden="false" customHeight="false" outlineLevel="0" collapsed="false">
      <c r="B60" s="17" t="s">
        <v>36</v>
      </c>
      <c r="E60" s="32" t="n">
        <v>40.9</v>
      </c>
      <c r="F60" s="33" t="n">
        <v>41.1</v>
      </c>
      <c r="G60" s="33" t="n">
        <v>37.5</v>
      </c>
      <c r="H60" s="33" t="n">
        <v>30.1</v>
      </c>
      <c r="I60" s="33" t="n">
        <v>32.2</v>
      </c>
      <c r="J60" s="20"/>
      <c r="K60" s="21" t="s">
        <v>37</v>
      </c>
    </row>
    <row r="61" s="16" customFormat="true" ht="17.25" hidden="false" customHeight="false" outlineLevel="0" collapsed="false">
      <c r="B61" s="17" t="s">
        <v>98</v>
      </c>
      <c r="E61" s="32" t="n">
        <v>0</v>
      </c>
      <c r="F61" s="33" t="n">
        <v>0</v>
      </c>
      <c r="G61" s="33" t="n">
        <v>0.1</v>
      </c>
      <c r="H61" s="33" t="n">
        <v>0</v>
      </c>
      <c r="I61" s="33" t="n">
        <v>0</v>
      </c>
      <c r="J61" s="20"/>
      <c r="K61" s="21" t="s">
        <v>99</v>
      </c>
    </row>
    <row r="62" s="16" customFormat="true" ht="17.25" hidden="false" customHeight="false" outlineLevel="0" collapsed="false">
      <c r="B62" s="17" t="s">
        <v>100</v>
      </c>
      <c r="E62" s="32" t="n">
        <v>41.1</v>
      </c>
      <c r="F62" s="33" t="n">
        <v>41.7</v>
      </c>
      <c r="G62" s="33" t="n">
        <v>40.5</v>
      </c>
      <c r="H62" s="33" t="n">
        <v>46.2</v>
      </c>
      <c r="I62" s="33" t="n">
        <v>46.3</v>
      </c>
      <c r="J62" s="20"/>
      <c r="K62" s="21" t="s">
        <v>101</v>
      </c>
    </row>
    <row r="63" s="16" customFormat="true" ht="17.25" hidden="false" customHeight="false" outlineLevel="0" collapsed="false">
      <c r="B63" s="17" t="s">
        <v>102</v>
      </c>
      <c r="E63" s="32" t="n">
        <v>1.7</v>
      </c>
      <c r="F63" s="33" t="n">
        <v>0.9</v>
      </c>
      <c r="G63" s="33" t="n">
        <v>1</v>
      </c>
      <c r="H63" s="33" t="n">
        <v>0.8</v>
      </c>
      <c r="I63" s="33" t="n">
        <v>0.4</v>
      </c>
      <c r="J63" s="20"/>
      <c r="K63" s="21" t="s">
        <v>103</v>
      </c>
    </row>
    <row r="64" s="16" customFormat="true" ht="17.25" hidden="false" customHeight="false" outlineLevel="0" collapsed="false">
      <c r="B64" s="17" t="s">
        <v>30</v>
      </c>
      <c r="E64" s="32" t="n">
        <v>0</v>
      </c>
      <c r="F64" s="32" t="n">
        <v>0</v>
      </c>
      <c r="G64" s="32" t="n">
        <v>0.1</v>
      </c>
      <c r="H64" s="32" t="n">
        <v>0.2</v>
      </c>
      <c r="I64" s="32" t="n">
        <v>0</v>
      </c>
      <c r="J64" s="21"/>
      <c r="K64" s="21" t="s">
        <v>104</v>
      </c>
    </row>
    <row r="65" s="16" customFormat="true" ht="17.25" hidden="false" customHeight="false" outlineLevel="0" collapsed="false">
      <c r="B65" s="17" t="s">
        <v>105</v>
      </c>
      <c r="E65" s="32" t="n">
        <v>6.6</v>
      </c>
      <c r="F65" s="32" t="n">
        <v>6.7</v>
      </c>
      <c r="G65" s="32" t="n">
        <v>4.7</v>
      </c>
      <c r="H65" s="32" t="n">
        <v>6.6</v>
      </c>
      <c r="I65" s="32" t="n">
        <v>9.2</v>
      </c>
      <c r="J65" s="21"/>
      <c r="K65" s="21" t="s">
        <v>106</v>
      </c>
    </row>
    <row r="66" s="16" customFormat="true" ht="17.25" hidden="false" customHeight="false" outlineLevel="0" collapsed="false">
      <c r="A66" s="34"/>
      <c r="B66" s="34"/>
      <c r="C66" s="34"/>
      <c r="D66" s="35"/>
      <c r="E66" s="36"/>
      <c r="F66" s="36"/>
      <c r="G66" s="36"/>
      <c r="H66" s="36"/>
      <c r="I66" s="37"/>
      <c r="J66" s="37"/>
      <c r="K66" s="34"/>
    </row>
    <row r="67" s="16" customFormat="true" ht="17.2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s="16" customFormat="true" ht="17.25" hidden="false" customHeight="false" outlineLevel="0" collapsed="false">
      <c r="A68" s="17" t="s">
        <v>107</v>
      </c>
      <c r="G68" s="38"/>
    </row>
    <row r="69" s="16" customFormat="true" ht="17.25" hidden="false" customHeight="false" outlineLevel="0" collapsed="false">
      <c r="B69" s="16" t="s">
        <v>108</v>
      </c>
    </row>
  </sheetData>
  <mergeCells count="24">
    <mergeCell ref="A3:D6"/>
    <mergeCell ref="E3:E4"/>
    <mergeCell ref="F3:F4"/>
    <mergeCell ref="G3:G4"/>
    <mergeCell ref="H3:H4"/>
    <mergeCell ref="I3:I4"/>
    <mergeCell ref="J3:K6"/>
    <mergeCell ref="E5:E6"/>
    <mergeCell ref="F5:F6"/>
    <mergeCell ref="G5:G6"/>
    <mergeCell ref="H5:H6"/>
    <mergeCell ref="I5:I6"/>
    <mergeCell ref="A38:D41"/>
    <mergeCell ref="E38:E39"/>
    <mergeCell ref="F38:F39"/>
    <mergeCell ref="G38:G39"/>
    <mergeCell ref="H38:H39"/>
    <mergeCell ref="I38:I39"/>
    <mergeCell ref="J38:K41"/>
    <mergeCell ref="E40:E41"/>
    <mergeCell ref="F40:F41"/>
    <mergeCell ref="G40:G41"/>
    <mergeCell ref="H40:H41"/>
    <mergeCell ref="I40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3:30:28Z</dcterms:created>
  <dc:creator>HomeUser</dc:creator>
  <dc:description/>
  <dc:language>en-US</dc:language>
  <cp:lastModifiedBy>HomeUser</cp:lastModifiedBy>
  <dcterms:modified xsi:type="dcterms:W3CDTF">2011-11-22T03:30:39Z</dcterms:modified>
  <cp:revision>0</cp:revision>
  <dc:subject/>
  <dc:title/>
</cp:coreProperties>
</file>