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น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EMPLOYED PERSONS AGED 15 YEARS AND OVER BY INDUSTRY, QUARTERLY AND SEX PHETCHABUN PROVINCE : 2010 -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4"/>
        <rFont val="AngsanaUPC"/>
        <family val="1"/>
        <charset val="222"/>
      </rPr>
      <t xml:space="preserve">2554</t>
    </r>
    <r>
      <rPr>
        <sz val="13"/>
        <rFont val="AngsanaUPC"/>
        <family val="1"/>
        <charset val="222"/>
      </rPr>
      <t xml:space="preserve"> (2011)</t>
    </r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 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ไม่ได้จัดทำ   </t>
    </r>
    <r>
      <rPr>
        <sz val="13"/>
        <rFont val="AngsanaUPC"/>
        <family val="1"/>
        <charset val="222"/>
      </rPr>
      <t xml:space="preserve">:    Quarter 3 Not prepared.</t>
    </r>
  </si>
  <si>
    <t xml:space="preserve">Source:</t>
  </si>
  <si>
    <t xml:space="preserve"> Statistical tables, Labour Force Survey: 2010- 2011 ,  Provincial level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  <numFmt numFmtId="168" formatCode="#,##0"/>
    <numFmt numFmtId="169" formatCode="0.0"/>
    <numFmt numFmtId="170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sz val="14"/>
      <color rgb="FF33CCCC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33CCCC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33CCCC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color rgb="FF33CCCC"/>
      <name val="AngsanaUPC"/>
      <family val="1"/>
      <charset val="222"/>
    </font>
    <font>
      <sz val="11"/>
      <color rgb="FF33CCCC"/>
      <name val="Noto Sans Devanagari"/>
      <family val="2"/>
    </font>
    <font>
      <sz val="10.5"/>
      <name val="AngsanaUPC"/>
      <family val="1"/>
      <charset val="222"/>
    </font>
    <font>
      <sz val="10.5"/>
      <color rgb="FF33CCCC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</font>
    <font>
      <sz val="11"/>
      <color rgb="FF33CCCC"/>
      <name val="AngsanaUPC"/>
      <family val="1"/>
    </font>
    <font>
      <sz val="10"/>
      <name val="AngsanaUPC"/>
      <family val="1"/>
      <charset val="222"/>
    </font>
    <font>
      <sz val="10"/>
      <color rgb="FF33CCCC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H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14"/>
    <col collapsed="false" customWidth="true" hidden="false" outlineLevel="0" max="7" min="5" style="1" width="6.14"/>
    <col collapsed="false" customWidth="true" hidden="true" outlineLevel="0" max="8" min="8" style="1" width="6.42"/>
    <col collapsed="false" customWidth="true" hidden="false" outlineLevel="0" max="9" min="9" style="1" width="6.28"/>
    <col collapsed="false" customWidth="true" hidden="true" outlineLevel="0" max="10" min="10" style="1" width="6.42"/>
    <col collapsed="false" customWidth="true" hidden="false" outlineLevel="0" max="11" min="11" style="1" width="6.28"/>
    <col collapsed="false" customWidth="true" hidden="true" outlineLevel="0" max="12" min="12" style="1" width="6.42"/>
    <col collapsed="false" customWidth="true" hidden="false" outlineLevel="0" max="13" min="13" style="1" width="6.28"/>
    <col collapsed="false" customWidth="true" hidden="false" outlineLevel="0" max="14" min="14" style="2" width="6.28"/>
    <col collapsed="false" customWidth="true" hidden="true" outlineLevel="0" max="16" min="15" style="2" width="6.42"/>
    <col collapsed="false" customWidth="true" hidden="false" outlineLevel="0" max="18" min="17" style="2" width="6.28"/>
    <col collapsed="false" customWidth="true" hidden="true" outlineLevel="0" max="19" min="19" style="2" width="6.42"/>
    <col collapsed="false" customWidth="true" hidden="false" outlineLevel="0" max="22" min="20" style="1" width="6.28"/>
    <col collapsed="false" customWidth="true" hidden="false" outlineLevel="0" max="23" min="23" style="1" width="1.14"/>
    <col collapsed="false" customWidth="false" hidden="false" outlineLevel="0" max="24" min="24" style="1" width="9.14"/>
    <col collapsed="false" customWidth="true" hidden="false" outlineLevel="0" max="25" min="25" style="1" width="20.71"/>
    <col collapsed="false" customWidth="true" hidden="false" outlineLevel="0" max="26" min="26" style="3" width="18.42"/>
    <col collapsed="false" customWidth="true" hidden="false" outlineLevel="0" max="27" min="27" style="3" width="4.14"/>
    <col collapsed="false" customWidth="false" hidden="false" outlineLevel="0" max="34" min="28" style="3" width="9.14"/>
    <col collapsed="false" customWidth="false" hidden="false" outlineLevel="0" max="257" min="35" style="1" width="9.14"/>
  </cols>
  <sheetData>
    <row r="1" s="4" customFormat="true" ht="21" hidden="false" customHeight="false" outlineLevel="0" collapsed="false">
      <c r="B1" s="5" t="s">
        <v>0</v>
      </c>
      <c r="C1" s="6" t="n">
        <v>2.5</v>
      </c>
      <c r="D1" s="5" t="s">
        <v>1</v>
      </c>
      <c r="N1" s="7"/>
      <c r="O1" s="7"/>
      <c r="P1" s="7"/>
      <c r="Q1" s="7"/>
      <c r="R1" s="7"/>
      <c r="S1" s="7"/>
      <c r="Z1" s="8"/>
      <c r="AA1" s="8"/>
      <c r="AB1" s="8"/>
      <c r="AC1" s="8"/>
      <c r="AD1" s="8"/>
      <c r="AE1" s="8"/>
      <c r="AF1" s="8"/>
      <c r="AG1" s="8"/>
      <c r="AH1" s="8"/>
    </row>
    <row r="2" s="9" customFormat="true" ht="21" hidden="false" customHeight="false" outlineLevel="0" collapsed="false">
      <c r="B2" s="9" t="s">
        <v>2</v>
      </c>
      <c r="C2" s="6" t="n">
        <v>2.5</v>
      </c>
      <c r="D2" s="9" t="s">
        <v>3</v>
      </c>
      <c r="N2" s="10"/>
      <c r="O2" s="10"/>
      <c r="P2" s="10"/>
      <c r="Q2" s="10"/>
      <c r="R2" s="10"/>
      <c r="S2" s="10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1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2"/>
      <c r="O3" s="12"/>
      <c r="P3" s="12"/>
      <c r="Q3" s="12"/>
      <c r="R3" s="12"/>
      <c r="S3" s="12"/>
      <c r="T3" s="3"/>
      <c r="Y3" s="13" t="s">
        <v>4</v>
      </c>
    </row>
    <row r="4" customFormat="false" ht="21" hidden="false" customHeight="false" outlineLevel="0" collapsed="false">
      <c r="A4" s="14" t="s">
        <v>5</v>
      </c>
      <c r="B4" s="14"/>
      <c r="C4" s="14"/>
      <c r="D4" s="14"/>
      <c r="E4" s="15" t="s">
        <v>6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7</v>
      </c>
      <c r="U4" s="16"/>
      <c r="V4" s="16"/>
      <c r="W4" s="17" t="s">
        <v>8</v>
      </c>
      <c r="X4" s="17"/>
      <c r="Y4" s="17"/>
    </row>
    <row r="5" s="25" customFormat="true" ht="18.75" hidden="false" customHeight="true" outlineLevel="0" collapsed="false">
      <c r="A5" s="14"/>
      <c r="B5" s="14"/>
      <c r="C5" s="14"/>
      <c r="D5" s="14"/>
      <c r="E5" s="18" t="s">
        <v>9</v>
      </c>
      <c r="F5" s="18"/>
      <c r="G5" s="18"/>
      <c r="H5" s="19" t="s">
        <v>10</v>
      </c>
      <c r="I5" s="19"/>
      <c r="J5" s="19"/>
      <c r="K5" s="19"/>
      <c r="L5" s="19"/>
      <c r="M5" s="19"/>
      <c r="N5" s="20"/>
      <c r="O5" s="21"/>
      <c r="P5" s="22"/>
      <c r="Q5" s="19" t="s">
        <v>11</v>
      </c>
      <c r="R5" s="21"/>
      <c r="S5" s="23"/>
      <c r="T5" s="18" t="s">
        <v>9</v>
      </c>
      <c r="U5" s="18"/>
      <c r="V5" s="18"/>
      <c r="W5" s="17"/>
      <c r="X5" s="17"/>
      <c r="Y5" s="17"/>
      <c r="Z5" s="24"/>
      <c r="AA5" s="24"/>
      <c r="AB5" s="24"/>
      <c r="AC5" s="24"/>
      <c r="AD5" s="24"/>
      <c r="AE5" s="24"/>
      <c r="AF5" s="24"/>
      <c r="AG5" s="24"/>
      <c r="AH5" s="24"/>
    </row>
    <row r="6" s="25" customFormat="true" ht="17.25" hidden="false" customHeight="true" outlineLevel="0" collapsed="false">
      <c r="A6" s="14"/>
      <c r="B6" s="14"/>
      <c r="C6" s="14"/>
      <c r="D6" s="14"/>
      <c r="E6" s="26" t="s">
        <v>12</v>
      </c>
      <c r="F6" s="26"/>
      <c r="G6" s="26"/>
      <c r="H6" s="27" t="s">
        <v>13</v>
      </c>
      <c r="I6" s="27"/>
      <c r="J6" s="27"/>
      <c r="K6" s="27"/>
      <c r="L6" s="27"/>
      <c r="M6" s="27"/>
      <c r="N6" s="27"/>
      <c r="O6" s="27" t="s">
        <v>13</v>
      </c>
      <c r="P6" s="28"/>
      <c r="Q6" s="27" t="s">
        <v>14</v>
      </c>
      <c r="R6" s="29"/>
      <c r="S6" s="30"/>
      <c r="T6" s="26" t="s">
        <v>12</v>
      </c>
      <c r="U6" s="26"/>
      <c r="V6" s="26"/>
      <c r="W6" s="17"/>
      <c r="X6" s="17"/>
      <c r="Y6" s="17"/>
      <c r="Z6" s="24"/>
      <c r="AA6" s="24"/>
      <c r="AB6" s="24"/>
      <c r="AC6" s="24"/>
      <c r="AD6" s="24"/>
      <c r="AE6" s="24"/>
      <c r="AF6" s="24"/>
      <c r="AG6" s="24"/>
      <c r="AH6" s="24"/>
    </row>
    <row r="7" s="25" customFormat="true" ht="16.5" hidden="false" customHeight="true" outlineLevel="0" collapsed="false">
      <c r="A7" s="14"/>
      <c r="B7" s="14"/>
      <c r="C7" s="14"/>
      <c r="D7" s="14"/>
      <c r="E7" s="31" t="s">
        <v>15</v>
      </c>
      <c r="F7" s="32" t="s">
        <v>16</v>
      </c>
      <c r="G7" s="33" t="s">
        <v>17</v>
      </c>
      <c r="H7" s="31" t="s">
        <v>15</v>
      </c>
      <c r="I7" s="34" t="s">
        <v>15</v>
      </c>
      <c r="J7" s="32" t="s">
        <v>16</v>
      </c>
      <c r="K7" s="32" t="s">
        <v>16</v>
      </c>
      <c r="L7" s="33" t="s">
        <v>17</v>
      </c>
      <c r="M7" s="34" t="s">
        <v>17</v>
      </c>
      <c r="N7" s="31" t="s">
        <v>15</v>
      </c>
      <c r="O7" s="31" t="s">
        <v>15</v>
      </c>
      <c r="P7" s="31" t="s">
        <v>15</v>
      </c>
      <c r="Q7" s="32" t="s">
        <v>16</v>
      </c>
      <c r="R7" s="33" t="s">
        <v>17</v>
      </c>
      <c r="S7" s="35" t="s">
        <v>17</v>
      </c>
      <c r="T7" s="31" t="s">
        <v>15</v>
      </c>
      <c r="U7" s="32" t="s">
        <v>16</v>
      </c>
      <c r="V7" s="33" t="s">
        <v>17</v>
      </c>
      <c r="W7" s="17"/>
      <c r="X7" s="17"/>
      <c r="Y7" s="17"/>
      <c r="Z7" s="24"/>
      <c r="AA7" s="24"/>
      <c r="AB7" s="24"/>
      <c r="AC7" s="24"/>
      <c r="AD7" s="24"/>
      <c r="AE7" s="24"/>
      <c r="AF7" s="24"/>
      <c r="AG7" s="24"/>
      <c r="AH7" s="24"/>
    </row>
    <row r="8" s="25" customFormat="true" ht="18.75" hidden="false" customHeight="true" outlineLevel="0" collapsed="false">
      <c r="A8" s="14"/>
      <c r="B8" s="14"/>
      <c r="C8" s="14"/>
      <c r="D8" s="14"/>
      <c r="E8" s="36" t="s">
        <v>18</v>
      </c>
      <c r="F8" s="37" t="s">
        <v>19</v>
      </c>
      <c r="G8" s="38" t="s">
        <v>20</v>
      </c>
      <c r="H8" s="39" t="s">
        <v>18</v>
      </c>
      <c r="I8" s="39" t="s">
        <v>18</v>
      </c>
      <c r="J8" s="37" t="s">
        <v>19</v>
      </c>
      <c r="K8" s="37" t="s">
        <v>19</v>
      </c>
      <c r="L8" s="39" t="s">
        <v>20</v>
      </c>
      <c r="M8" s="39" t="s">
        <v>20</v>
      </c>
      <c r="N8" s="36" t="s">
        <v>18</v>
      </c>
      <c r="O8" s="36" t="s">
        <v>18</v>
      </c>
      <c r="P8" s="36" t="s">
        <v>18</v>
      </c>
      <c r="Q8" s="37" t="s">
        <v>19</v>
      </c>
      <c r="R8" s="38" t="s">
        <v>20</v>
      </c>
      <c r="S8" s="40" t="s">
        <v>20</v>
      </c>
      <c r="T8" s="36" t="s">
        <v>18</v>
      </c>
      <c r="U8" s="37" t="s">
        <v>19</v>
      </c>
      <c r="V8" s="38" t="s">
        <v>20</v>
      </c>
      <c r="W8" s="17"/>
      <c r="X8" s="17"/>
      <c r="Y8" s="17"/>
      <c r="Z8" s="24"/>
      <c r="AA8" s="24"/>
      <c r="AB8" s="24"/>
      <c r="AC8" s="24"/>
      <c r="AD8" s="24"/>
      <c r="AE8" s="24"/>
      <c r="AF8" s="24"/>
      <c r="AG8" s="24"/>
      <c r="AH8" s="24"/>
    </row>
    <row r="9" s="45" customFormat="true" ht="24" hidden="false" customHeight="true" outlineLevel="0" collapsed="false">
      <c r="A9" s="41" t="s">
        <v>21</v>
      </c>
      <c r="B9" s="41"/>
      <c r="C9" s="41"/>
      <c r="D9" s="41"/>
      <c r="E9" s="42" t="n">
        <f aca="false">SUM(E10:E27)</f>
        <v>600.5</v>
      </c>
      <c r="F9" s="42" t="n">
        <f aca="false">SUM(F10:F27)</f>
        <v>326.019</v>
      </c>
      <c r="G9" s="42" t="n">
        <f aca="false">SUM(G10:G27)</f>
        <v>274.482</v>
      </c>
      <c r="H9" s="42" t="n">
        <f aca="false">SUM(H10:H27)</f>
        <v>622086</v>
      </c>
      <c r="I9" s="42" t="n">
        <f aca="false">SUM(I10:I27)</f>
        <v>622.086</v>
      </c>
      <c r="J9" s="42" t="n">
        <f aca="false">SUM(J10:J27)</f>
        <v>344378</v>
      </c>
      <c r="K9" s="42" t="n">
        <f aca="false">SUM(K10:K27)</f>
        <v>344.378</v>
      </c>
      <c r="L9" s="42" t="n">
        <f aca="false">SUM(L10:L27)</f>
        <v>277708</v>
      </c>
      <c r="M9" s="42" t="n">
        <f aca="false">SUM(M10:M27)</f>
        <v>277.708</v>
      </c>
      <c r="N9" s="42" t="n">
        <f aca="false">SUM(N10:N27)</f>
        <v>603.112</v>
      </c>
      <c r="O9" s="42" t="n">
        <f aca="false">SUM(O10:O27)</f>
        <v>334236</v>
      </c>
      <c r="P9" s="42" t="n">
        <f aca="false">SUM(P10:P27)</f>
        <v>603112</v>
      </c>
      <c r="Q9" s="42" t="n">
        <f aca="false">SUM(Q10:Q27)</f>
        <v>334.236</v>
      </c>
      <c r="R9" s="42" t="n">
        <f aca="false">SUM(R10:R27)</f>
        <v>268.878</v>
      </c>
      <c r="S9" s="42" t="n">
        <f aca="false">SUM(S10:S27)</f>
        <v>268878</v>
      </c>
      <c r="T9" s="42" t="n">
        <f aca="false">SUM(T10:T29)</f>
        <v>535.34738</v>
      </c>
      <c r="U9" s="42" t="n">
        <f aca="false">SUM(U10:U29)</f>
        <v>285.87256</v>
      </c>
      <c r="V9" s="42" t="n">
        <f aca="false">SUM(V10:V29)</f>
        <v>249.37483</v>
      </c>
      <c r="W9" s="43" t="s">
        <v>18</v>
      </c>
      <c r="X9" s="43"/>
      <c r="Y9" s="43"/>
      <c r="Z9" s="44"/>
      <c r="AA9" s="44"/>
      <c r="AB9" s="44"/>
      <c r="AC9" s="44"/>
      <c r="AD9" s="44"/>
      <c r="AE9" s="44"/>
      <c r="AF9" s="44"/>
      <c r="AG9" s="44"/>
      <c r="AH9" s="44"/>
    </row>
    <row r="10" s="53" customFormat="true" ht="15" hidden="false" customHeight="true" outlineLevel="0" collapsed="false">
      <c r="A10" s="46" t="s">
        <v>22</v>
      </c>
      <c r="B10" s="46"/>
      <c r="C10" s="46"/>
      <c r="D10" s="46"/>
      <c r="E10" s="47" t="n">
        <f aca="false">282913/1000</f>
        <v>282.913</v>
      </c>
      <c r="F10" s="48" t="n">
        <f aca="false">168032/1000</f>
        <v>168.032</v>
      </c>
      <c r="G10" s="48" t="n">
        <f aca="false">114881/1000</f>
        <v>114.881</v>
      </c>
      <c r="H10" s="49" t="n">
        <v>359342</v>
      </c>
      <c r="I10" s="50" t="n">
        <f aca="false">H10/1000</f>
        <v>359.342</v>
      </c>
      <c r="J10" s="50" t="n">
        <v>206926</v>
      </c>
      <c r="K10" s="50" t="n">
        <f aca="false">J10/1000</f>
        <v>206.926</v>
      </c>
      <c r="L10" s="49" t="n">
        <v>152416</v>
      </c>
      <c r="M10" s="50" t="n">
        <f aca="false">L10/1000</f>
        <v>152.416</v>
      </c>
      <c r="N10" s="51" t="n">
        <f aca="false">P10/1000</f>
        <v>357.56</v>
      </c>
      <c r="O10" s="52" t="n">
        <v>198625</v>
      </c>
      <c r="P10" s="52" t="n">
        <v>357560</v>
      </c>
      <c r="Q10" s="51" t="n">
        <f aca="false">O10/1000</f>
        <v>198.625</v>
      </c>
      <c r="R10" s="51" t="n">
        <f aca="false">S10/1000</f>
        <v>158.935</v>
      </c>
      <c r="S10" s="52" t="n">
        <v>158935</v>
      </c>
      <c r="T10" s="51" t="n">
        <v>354.74796</v>
      </c>
      <c r="U10" s="51" t="n">
        <v>193.44051</v>
      </c>
      <c r="V10" s="51" t="n">
        <v>161.30745</v>
      </c>
      <c r="W10" s="53" t="s">
        <v>23</v>
      </c>
      <c r="Z10" s="54"/>
      <c r="AA10" s="54"/>
      <c r="AB10" s="55"/>
      <c r="AC10" s="56"/>
      <c r="AD10" s="55"/>
      <c r="AE10" s="56"/>
      <c r="AF10" s="55"/>
      <c r="AG10" s="57"/>
      <c r="AH10" s="54"/>
    </row>
    <row r="11" s="53" customFormat="true" ht="15" hidden="false" customHeight="true" outlineLevel="0" collapsed="false">
      <c r="A11" s="46" t="s">
        <v>24</v>
      </c>
      <c r="E11" s="47" t="n">
        <f aca="false">1798/1000</f>
        <v>1.798</v>
      </c>
      <c r="F11" s="48" t="n">
        <f aca="false">1200/1000</f>
        <v>1.2</v>
      </c>
      <c r="G11" s="48" t="n">
        <f aca="false">599/1000</f>
        <v>0.599</v>
      </c>
      <c r="H11" s="58" t="n">
        <v>990</v>
      </c>
      <c r="I11" s="50" t="n">
        <f aca="false">H11/1000</f>
        <v>0.99</v>
      </c>
      <c r="J11" s="59" t="n">
        <v>800</v>
      </c>
      <c r="K11" s="50" t="n">
        <f aca="false">J11/1000</f>
        <v>0.8</v>
      </c>
      <c r="L11" s="58" t="n">
        <v>189</v>
      </c>
      <c r="M11" s="50" t="n">
        <f aca="false">L11/1000</f>
        <v>0.189</v>
      </c>
      <c r="N11" s="51" t="n">
        <f aca="false">P11/1000</f>
        <v>0.807</v>
      </c>
      <c r="O11" s="60" t="n">
        <v>700</v>
      </c>
      <c r="P11" s="52" t="n">
        <v>807</v>
      </c>
      <c r="Q11" s="51" t="n">
        <f aca="false">O11/1000</f>
        <v>0.7</v>
      </c>
      <c r="R11" s="51" t="n">
        <f aca="false">S11/1000</f>
        <v>0.107</v>
      </c>
      <c r="S11" s="61" t="n">
        <v>107</v>
      </c>
      <c r="T11" s="51" t="n">
        <v>0.09493</v>
      </c>
      <c r="U11" s="51" t="n">
        <v>0.09493</v>
      </c>
      <c r="V11" s="62" t="s">
        <v>25</v>
      </c>
      <c r="W11" s="53" t="s">
        <v>26</v>
      </c>
      <c r="Z11" s="54"/>
      <c r="AA11" s="54"/>
      <c r="AB11" s="55"/>
      <c r="AC11" s="56"/>
      <c r="AD11" s="55"/>
      <c r="AE11" s="56"/>
      <c r="AF11" s="63"/>
      <c r="AG11" s="57"/>
      <c r="AH11" s="54"/>
    </row>
    <row r="12" s="53" customFormat="true" ht="15" hidden="false" customHeight="true" outlineLevel="0" collapsed="false">
      <c r="A12" s="46" t="s">
        <v>27</v>
      </c>
      <c r="E12" s="47" t="n">
        <f aca="false">632/1000</f>
        <v>0.632</v>
      </c>
      <c r="F12" s="48" t="n">
        <f aca="false">632/1000</f>
        <v>0.632</v>
      </c>
      <c r="G12" s="58" t="s">
        <v>25</v>
      </c>
      <c r="H12" s="49" t="n">
        <v>1393</v>
      </c>
      <c r="I12" s="50" t="n">
        <f aca="false">H12/1000</f>
        <v>1.393</v>
      </c>
      <c r="J12" s="50" t="n">
        <v>1393</v>
      </c>
      <c r="K12" s="50" t="n">
        <f aca="false">J12/1000</f>
        <v>1.393</v>
      </c>
      <c r="L12" s="58" t="s">
        <v>28</v>
      </c>
      <c r="M12" s="50" t="s">
        <v>25</v>
      </c>
      <c r="N12" s="51" t="n">
        <f aca="false">P12/1000</f>
        <v>2.129</v>
      </c>
      <c r="O12" s="52" t="n">
        <v>2129</v>
      </c>
      <c r="P12" s="52" t="n">
        <v>2129</v>
      </c>
      <c r="Q12" s="51" t="n">
        <f aca="false">O12/1000</f>
        <v>2.129</v>
      </c>
      <c r="R12" s="51" t="s">
        <v>25</v>
      </c>
      <c r="S12" s="60" t="s">
        <v>28</v>
      </c>
      <c r="T12" s="51" t="n">
        <v>40.16499</v>
      </c>
      <c r="U12" s="51" t="n">
        <v>17.80401</v>
      </c>
      <c r="V12" s="51" t="n">
        <v>22.36098</v>
      </c>
      <c r="W12" s="53" t="s">
        <v>29</v>
      </c>
      <c r="Z12" s="54"/>
      <c r="AA12" s="54"/>
      <c r="AB12" s="55"/>
      <c r="AC12" s="56"/>
      <c r="AD12" s="55"/>
      <c r="AE12" s="56"/>
      <c r="AF12" s="55"/>
      <c r="AG12" s="57"/>
      <c r="AH12" s="54"/>
    </row>
    <row r="13" s="53" customFormat="true" ht="15" hidden="false" customHeight="true" outlineLevel="0" collapsed="false">
      <c r="A13" s="46" t="s">
        <v>30</v>
      </c>
      <c r="E13" s="47" t="n">
        <f aca="false">40993/1000</f>
        <v>40.993</v>
      </c>
      <c r="F13" s="48" t="n">
        <f aca="false">21221/1000</f>
        <v>21.221</v>
      </c>
      <c r="G13" s="48" t="n">
        <f aca="false">19773/1000</f>
        <v>19.773</v>
      </c>
      <c r="H13" s="49" t="n">
        <v>34095</v>
      </c>
      <c r="I13" s="50" t="n">
        <f aca="false">H13/1000</f>
        <v>34.095</v>
      </c>
      <c r="J13" s="50" t="n">
        <v>18531</v>
      </c>
      <c r="K13" s="50" t="n">
        <f aca="false">J13/1000</f>
        <v>18.531</v>
      </c>
      <c r="L13" s="49" t="n">
        <v>15564</v>
      </c>
      <c r="M13" s="50" t="n">
        <f aca="false">L13/1000</f>
        <v>15.564</v>
      </c>
      <c r="N13" s="51" t="n">
        <f aca="false">P13/1000</f>
        <v>25.443</v>
      </c>
      <c r="O13" s="52" t="n">
        <v>13049</v>
      </c>
      <c r="P13" s="52" t="n">
        <v>25443</v>
      </c>
      <c r="Q13" s="51" t="n">
        <f aca="false">O13/1000</f>
        <v>13.049</v>
      </c>
      <c r="R13" s="51" t="n">
        <f aca="false">S13/1000</f>
        <v>12.394</v>
      </c>
      <c r="S13" s="52" t="n">
        <v>12394</v>
      </c>
      <c r="T13" s="51" t="n">
        <v>2.06937</v>
      </c>
      <c r="U13" s="51" t="n">
        <v>2.06937</v>
      </c>
      <c r="V13" s="62" t="s">
        <v>25</v>
      </c>
      <c r="W13" s="53" t="s">
        <v>31</v>
      </c>
      <c r="Z13" s="54"/>
      <c r="AA13" s="54"/>
      <c r="AB13" s="55"/>
      <c r="AC13" s="56"/>
      <c r="AD13" s="55"/>
      <c r="AE13" s="56"/>
      <c r="AF13" s="63"/>
      <c r="AG13" s="57"/>
      <c r="AH13" s="54"/>
    </row>
    <row r="14" s="53" customFormat="true" ht="15" hidden="false" customHeight="true" outlineLevel="0" collapsed="false">
      <c r="A14" s="46" t="s">
        <v>32</v>
      </c>
      <c r="E14" s="47" t="n">
        <f aca="false">2535/1000</f>
        <v>2.535</v>
      </c>
      <c r="F14" s="48" t="n">
        <f aca="false">1173/1000</f>
        <v>1.173</v>
      </c>
      <c r="G14" s="48" t="n">
        <f aca="false">1362/1000</f>
        <v>1.362</v>
      </c>
      <c r="H14" s="49" t="n">
        <v>2166</v>
      </c>
      <c r="I14" s="50" t="n">
        <f aca="false">H14/1000</f>
        <v>2.166</v>
      </c>
      <c r="J14" s="50" t="n">
        <v>1982</v>
      </c>
      <c r="K14" s="50" t="n">
        <f aca="false">J14/1000</f>
        <v>1.982</v>
      </c>
      <c r="L14" s="58" t="n">
        <v>184</v>
      </c>
      <c r="M14" s="50" t="n">
        <f aca="false">L14/1000</f>
        <v>0.184</v>
      </c>
      <c r="N14" s="51" t="n">
        <f aca="false">P14/1000</f>
        <v>2.708</v>
      </c>
      <c r="O14" s="52" t="n">
        <v>2708</v>
      </c>
      <c r="P14" s="52" t="n">
        <v>2708</v>
      </c>
      <c r="Q14" s="51" t="n">
        <f aca="false">O14/1000</f>
        <v>2.708</v>
      </c>
      <c r="R14" s="51" t="s">
        <v>25</v>
      </c>
      <c r="S14" s="60" t="s">
        <v>28</v>
      </c>
      <c r="T14" s="51" t="n">
        <v>1.016</v>
      </c>
      <c r="U14" s="51" t="n">
        <v>0.93595</v>
      </c>
      <c r="V14" s="62" t="n">
        <v>0.08005</v>
      </c>
      <c r="W14" s="53" t="s">
        <v>33</v>
      </c>
      <c r="Z14" s="54"/>
      <c r="AA14" s="54"/>
      <c r="AB14" s="55"/>
      <c r="AC14" s="56"/>
      <c r="AD14" s="55"/>
      <c r="AE14" s="56"/>
      <c r="AF14" s="63"/>
      <c r="AG14" s="57"/>
      <c r="AH14" s="54"/>
    </row>
    <row r="15" s="53" customFormat="true" ht="15" hidden="false" customHeight="true" outlineLevel="0" collapsed="false">
      <c r="A15" s="46" t="s">
        <v>34</v>
      </c>
      <c r="E15" s="47" t="n">
        <f aca="false">33704/1000</f>
        <v>33.704</v>
      </c>
      <c r="F15" s="48" t="n">
        <f aca="false">24723/1000</f>
        <v>24.723</v>
      </c>
      <c r="G15" s="48" t="n">
        <f aca="false">8981/1000</f>
        <v>8.981</v>
      </c>
      <c r="H15" s="49" t="n">
        <v>34182</v>
      </c>
      <c r="I15" s="50" t="n">
        <f aca="false">H15/1000</f>
        <v>34.182</v>
      </c>
      <c r="J15" s="50" t="n">
        <v>25233</v>
      </c>
      <c r="K15" s="50" t="n">
        <f aca="false">J15/1000</f>
        <v>25.233</v>
      </c>
      <c r="L15" s="49" t="n">
        <v>8950</v>
      </c>
      <c r="M15" s="50" t="n">
        <f aca="false">L15/1000</f>
        <v>8.95</v>
      </c>
      <c r="N15" s="51" t="n">
        <f aca="false">P15/1000</f>
        <v>33.955</v>
      </c>
      <c r="O15" s="52" t="n">
        <v>29786</v>
      </c>
      <c r="P15" s="52" t="n">
        <v>33955</v>
      </c>
      <c r="Q15" s="51" t="n">
        <f aca="false">O15/1000</f>
        <v>29.786</v>
      </c>
      <c r="R15" s="51" t="n">
        <f aca="false">S15/1000</f>
        <v>4.169</v>
      </c>
      <c r="S15" s="52" t="n">
        <v>4169</v>
      </c>
      <c r="T15" s="51" t="n">
        <v>45.32398</v>
      </c>
      <c r="U15" s="51" t="n">
        <v>32.38249</v>
      </c>
      <c r="V15" s="51" t="n">
        <v>12.94149</v>
      </c>
      <c r="W15" s="53" t="s">
        <v>35</v>
      </c>
      <c r="Z15" s="54"/>
      <c r="AA15" s="54"/>
      <c r="AB15" s="55"/>
      <c r="AC15" s="56"/>
      <c r="AD15" s="55"/>
      <c r="AE15" s="56"/>
      <c r="AF15" s="55"/>
      <c r="AG15" s="57"/>
      <c r="AH15" s="54"/>
    </row>
    <row r="16" s="53" customFormat="true" ht="15" hidden="false" customHeight="true" outlineLevel="0" collapsed="false">
      <c r="A16" s="46" t="s">
        <v>36</v>
      </c>
      <c r="E16" s="47"/>
      <c r="F16" s="48"/>
      <c r="G16" s="48"/>
      <c r="H16" s="48"/>
      <c r="I16" s="50"/>
      <c r="J16" s="64"/>
      <c r="K16" s="50"/>
      <c r="L16" s="48"/>
      <c r="M16" s="50"/>
      <c r="N16" s="51"/>
      <c r="O16" s="65"/>
      <c r="P16" s="65"/>
      <c r="Q16" s="51"/>
      <c r="R16" s="51"/>
      <c r="S16" s="65"/>
      <c r="T16" s="66"/>
      <c r="U16" s="67"/>
      <c r="V16" s="51"/>
      <c r="W16" s="53" t="s">
        <v>37</v>
      </c>
      <c r="Z16" s="54"/>
      <c r="AA16" s="54"/>
      <c r="AB16" s="68"/>
      <c r="AC16" s="56"/>
      <c r="AD16" s="69"/>
      <c r="AE16" s="56"/>
      <c r="AF16" s="55"/>
      <c r="AG16" s="57"/>
      <c r="AH16" s="54"/>
    </row>
    <row r="17" s="53" customFormat="true" ht="15" hidden="false" customHeight="true" outlineLevel="0" collapsed="false">
      <c r="B17" s="46" t="s">
        <v>38</v>
      </c>
      <c r="E17" s="47" t="n">
        <f aca="false">115606/1000</f>
        <v>115.606</v>
      </c>
      <c r="F17" s="48" t="n">
        <f aca="false">60524/1000</f>
        <v>60.524</v>
      </c>
      <c r="G17" s="48" t="n">
        <f aca="false">55082/1000</f>
        <v>55.082</v>
      </c>
      <c r="H17" s="49" t="n">
        <v>88740</v>
      </c>
      <c r="I17" s="50" t="n">
        <f aca="false">H17/1000</f>
        <v>88.74</v>
      </c>
      <c r="J17" s="50" t="n">
        <v>44173</v>
      </c>
      <c r="K17" s="50" t="n">
        <f aca="false">J17/1000</f>
        <v>44.173</v>
      </c>
      <c r="L17" s="49" t="n">
        <v>44567</v>
      </c>
      <c r="M17" s="50" t="n">
        <f aca="false">L17/1000</f>
        <v>44.567</v>
      </c>
      <c r="N17" s="51" t="n">
        <f aca="false">P17/1000</f>
        <v>74.324</v>
      </c>
      <c r="O17" s="52" t="n">
        <v>38432</v>
      </c>
      <c r="P17" s="52" t="n">
        <v>74324</v>
      </c>
      <c r="Q17" s="51" t="n">
        <f aca="false">O17/1000</f>
        <v>38.432</v>
      </c>
      <c r="R17" s="51" t="n">
        <f aca="false">S17/1000</f>
        <v>35.892</v>
      </c>
      <c r="S17" s="52" t="n">
        <v>35892</v>
      </c>
      <c r="T17" s="66" t="n">
        <v>5.50568</v>
      </c>
      <c r="U17" s="67" t="n">
        <v>3.46692</v>
      </c>
      <c r="V17" s="51" t="n">
        <v>2.03876</v>
      </c>
      <c r="X17" s="53" t="s">
        <v>39</v>
      </c>
      <c r="Z17" s="54"/>
      <c r="AA17" s="54"/>
      <c r="AB17" s="68"/>
      <c r="AC17" s="56"/>
      <c r="AD17" s="69"/>
      <c r="AE17" s="56"/>
      <c r="AF17" s="55"/>
      <c r="AG17" s="57"/>
      <c r="AH17" s="54"/>
    </row>
    <row r="18" s="53" customFormat="true" ht="15" hidden="false" customHeight="true" outlineLevel="0" collapsed="false">
      <c r="A18" s="46" t="s">
        <v>40</v>
      </c>
      <c r="E18" s="47" t="n">
        <f aca="false">37530/1000</f>
        <v>37.53</v>
      </c>
      <c r="F18" s="48" t="n">
        <f aca="false">12509/1000</f>
        <v>12.509</v>
      </c>
      <c r="G18" s="48" t="n">
        <f aca="false">25020/1000</f>
        <v>25.02</v>
      </c>
      <c r="H18" s="49" t="n">
        <v>33474</v>
      </c>
      <c r="I18" s="50" t="n">
        <f aca="false">H18/1000</f>
        <v>33.474</v>
      </c>
      <c r="J18" s="50" t="n">
        <v>13933</v>
      </c>
      <c r="K18" s="50" t="n">
        <f aca="false">J18/1000</f>
        <v>13.933</v>
      </c>
      <c r="L18" s="49" t="n">
        <v>19541</v>
      </c>
      <c r="M18" s="50" t="n">
        <f aca="false">L18/1000</f>
        <v>19.541</v>
      </c>
      <c r="N18" s="51" t="n">
        <f aca="false">P18/1000</f>
        <v>36.302</v>
      </c>
      <c r="O18" s="52" t="n">
        <v>13055</v>
      </c>
      <c r="P18" s="52" t="n">
        <v>36302</v>
      </c>
      <c r="Q18" s="51" t="n">
        <f aca="false">O18/1000</f>
        <v>13.055</v>
      </c>
      <c r="R18" s="51" t="n">
        <f aca="false">S18/1000</f>
        <v>23.247</v>
      </c>
      <c r="S18" s="52" t="n">
        <v>23247</v>
      </c>
      <c r="T18" s="51" t="n">
        <v>25.01151</v>
      </c>
      <c r="U18" s="51" t="n">
        <v>7.39081</v>
      </c>
      <c r="V18" s="51" t="n">
        <v>17.6207</v>
      </c>
      <c r="W18" s="53" t="s">
        <v>41</v>
      </c>
      <c r="Z18" s="54"/>
      <c r="AA18" s="54"/>
      <c r="AB18" s="55"/>
      <c r="AC18" s="56"/>
      <c r="AD18" s="55"/>
      <c r="AE18" s="56"/>
      <c r="AF18" s="55"/>
      <c r="AG18" s="57"/>
      <c r="AH18" s="54"/>
    </row>
    <row r="19" s="53" customFormat="true" ht="15" hidden="false" customHeight="true" outlineLevel="0" collapsed="false">
      <c r="A19" s="46" t="s">
        <v>42</v>
      </c>
      <c r="E19" s="47" t="n">
        <f aca="false">4550/1000</f>
        <v>4.55</v>
      </c>
      <c r="F19" s="48" t="n">
        <f aca="false">3716/1000</f>
        <v>3.716</v>
      </c>
      <c r="G19" s="48" t="n">
        <f aca="false">834/1000</f>
        <v>0.834</v>
      </c>
      <c r="H19" s="49" t="n">
        <v>5268</v>
      </c>
      <c r="I19" s="50" t="n">
        <f aca="false">H19/1000</f>
        <v>5.268</v>
      </c>
      <c r="J19" s="50" t="n">
        <v>5047</v>
      </c>
      <c r="K19" s="50" t="n">
        <f aca="false">J19/1000</f>
        <v>5.047</v>
      </c>
      <c r="L19" s="49" t="n">
        <v>221</v>
      </c>
      <c r="M19" s="50" t="n">
        <f aca="false">L19/1000</f>
        <v>0.221</v>
      </c>
      <c r="N19" s="51" t="n">
        <f aca="false">P19/1000</f>
        <v>5.347</v>
      </c>
      <c r="O19" s="52" t="n">
        <v>3950</v>
      </c>
      <c r="P19" s="52" t="n">
        <v>5347</v>
      </c>
      <c r="Q19" s="51" t="n">
        <f aca="false">O19/1000</f>
        <v>3.95</v>
      </c>
      <c r="R19" s="51" t="n">
        <f aca="false">S19/1000</f>
        <v>1.398</v>
      </c>
      <c r="S19" s="52" t="n">
        <v>1398</v>
      </c>
      <c r="T19" s="51" t="n">
        <v>0.82291</v>
      </c>
      <c r="U19" s="51" t="n">
        <v>0.44606</v>
      </c>
      <c r="V19" s="51" t="n">
        <v>0.37685</v>
      </c>
      <c r="W19" s="53" t="s">
        <v>43</v>
      </c>
      <c r="Z19" s="54"/>
      <c r="AA19" s="54"/>
      <c r="AB19" s="55"/>
      <c r="AC19" s="56"/>
      <c r="AD19" s="55"/>
      <c r="AE19" s="56"/>
      <c r="AF19" s="55"/>
      <c r="AG19" s="57"/>
      <c r="AH19" s="54"/>
    </row>
    <row r="20" s="53" customFormat="true" ht="15" hidden="false" customHeight="true" outlineLevel="0" collapsed="false">
      <c r="A20" s="70" t="s">
        <v>44</v>
      </c>
      <c r="B20" s="54"/>
      <c r="C20" s="54"/>
      <c r="D20" s="54"/>
      <c r="E20" s="47" t="n">
        <f aca="false">5919/1000</f>
        <v>5.919</v>
      </c>
      <c r="F20" s="48" t="n">
        <f aca="false">1949/1000</f>
        <v>1.949</v>
      </c>
      <c r="G20" s="48" t="n">
        <f aca="false">3970/1000</f>
        <v>3.97</v>
      </c>
      <c r="H20" s="49" t="n">
        <v>6640</v>
      </c>
      <c r="I20" s="50" t="n">
        <f aca="false">H20/1000</f>
        <v>6.64</v>
      </c>
      <c r="J20" s="50" t="n">
        <v>2136</v>
      </c>
      <c r="K20" s="50" t="n">
        <f aca="false">J20/1000</f>
        <v>2.136</v>
      </c>
      <c r="L20" s="49" t="n">
        <v>4504</v>
      </c>
      <c r="M20" s="50" t="n">
        <f aca="false">L20/1000</f>
        <v>4.504</v>
      </c>
      <c r="N20" s="51" t="n">
        <f aca="false">P20/1000</f>
        <v>2.696</v>
      </c>
      <c r="O20" s="52" t="n">
        <v>1802</v>
      </c>
      <c r="P20" s="52" t="n">
        <v>2696</v>
      </c>
      <c r="Q20" s="51" t="n">
        <f aca="false">O20/1000</f>
        <v>1.802</v>
      </c>
      <c r="R20" s="51" t="n">
        <f aca="false">S20/1000</f>
        <v>0.894</v>
      </c>
      <c r="S20" s="52" t="n">
        <v>894</v>
      </c>
      <c r="T20" s="51" t="n">
        <v>2.56821</v>
      </c>
      <c r="U20" s="51" t="n">
        <v>0.91871</v>
      </c>
      <c r="V20" s="51" t="n">
        <v>1.6495</v>
      </c>
      <c r="W20" s="54" t="s">
        <v>45</v>
      </c>
      <c r="X20" s="54"/>
      <c r="Y20" s="54"/>
      <c r="Z20" s="54"/>
      <c r="AA20" s="54"/>
      <c r="AB20" s="55"/>
      <c r="AC20" s="56"/>
      <c r="AD20" s="55"/>
      <c r="AE20" s="56"/>
      <c r="AF20" s="55"/>
      <c r="AG20" s="57"/>
      <c r="AH20" s="54"/>
    </row>
    <row r="21" s="53" customFormat="true" ht="15" hidden="false" customHeight="true" outlineLevel="0" collapsed="false">
      <c r="A21" s="70" t="s">
        <v>46</v>
      </c>
      <c r="B21" s="54"/>
      <c r="C21" s="54"/>
      <c r="D21" s="54"/>
      <c r="E21" s="47" t="n">
        <f aca="false">6189/1000</f>
        <v>6.189</v>
      </c>
      <c r="F21" s="48" t="n">
        <f aca="false">2132/1000</f>
        <v>2.132</v>
      </c>
      <c r="G21" s="48" t="n">
        <f aca="false">4057/1000</f>
        <v>4.057</v>
      </c>
      <c r="H21" s="49" t="n">
        <v>6474</v>
      </c>
      <c r="I21" s="50" t="n">
        <f aca="false">H21/1000</f>
        <v>6.474</v>
      </c>
      <c r="J21" s="50" t="n">
        <v>1862</v>
      </c>
      <c r="K21" s="50" t="n">
        <f aca="false">J21/1000</f>
        <v>1.862</v>
      </c>
      <c r="L21" s="49" t="n">
        <v>4612</v>
      </c>
      <c r="M21" s="50" t="n">
        <f aca="false">L21/1000</f>
        <v>4.612</v>
      </c>
      <c r="N21" s="51" t="n">
        <f aca="false">P21/1000</f>
        <v>3.748</v>
      </c>
      <c r="O21" s="52" t="n">
        <v>2552</v>
      </c>
      <c r="P21" s="52" t="n">
        <v>3748</v>
      </c>
      <c r="Q21" s="51" t="n">
        <f aca="false">O21/1000</f>
        <v>2.552</v>
      </c>
      <c r="R21" s="51" t="n">
        <f aca="false">S21/1000</f>
        <v>1.196</v>
      </c>
      <c r="S21" s="52" t="n">
        <v>1196</v>
      </c>
      <c r="T21" s="51" t="n">
        <v>0.17669</v>
      </c>
      <c r="U21" s="51" t="s">
        <v>25</v>
      </c>
      <c r="V21" s="51" t="n">
        <v>0.17669</v>
      </c>
      <c r="W21" s="54" t="s">
        <v>47</v>
      </c>
      <c r="X21" s="54"/>
      <c r="Y21" s="54"/>
      <c r="Z21" s="54"/>
      <c r="AA21" s="54"/>
      <c r="AB21" s="55"/>
      <c r="AC21" s="56"/>
      <c r="AD21" s="55"/>
      <c r="AE21" s="56"/>
      <c r="AF21" s="55"/>
      <c r="AG21" s="57"/>
      <c r="AH21" s="54"/>
    </row>
    <row r="22" s="53" customFormat="true" ht="15" hidden="false" customHeight="true" outlineLevel="0" collapsed="false">
      <c r="A22" s="70" t="s">
        <v>48</v>
      </c>
      <c r="B22" s="54"/>
      <c r="C22" s="54"/>
      <c r="D22" s="54"/>
      <c r="E22" s="47"/>
      <c r="F22" s="48"/>
      <c r="G22" s="48"/>
      <c r="H22" s="48"/>
      <c r="I22" s="50"/>
      <c r="J22" s="64"/>
      <c r="K22" s="50"/>
      <c r="L22" s="48"/>
      <c r="M22" s="50"/>
      <c r="N22" s="51"/>
      <c r="O22" s="65"/>
      <c r="P22" s="65"/>
      <c r="Q22" s="51"/>
      <c r="R22" s="51"/>
      <c r="S22" s="65"/>
      <c r="T22" s="51"/>
      <c r="U22" s="51"/>
      <c r="V22" s="51"/>
      <c r="W22" s="54" t="s">
        <v>49</v>
      </c>
      <c r="X22" s="54"/>
      <c r="Y22" s="54"/>
      <c r="Z22" s="54"/>
      <c r="AA22" s="54"/>
      <c r="AB22" s="55"/>
      <c r="AC22" s="56"/>
      <c r="AD22" s="69"/>
      <c r="AE22" s="56"/>
      <c r="AF22" s="69"/>
      <c r="AG22" s="57"/>
      <c r="AH22" s="54"/>
    </row>
    <row r="23" s="53" customFormat="true" ht="15" hidden="false" customHeight="true" outlineLevel="0" collapsed="false">
      <c r="B23" s="70" t="s">
        <v>50</v>
      </c>
      <c r="C23" s="54"/>
      <c r="D23" s="54"/>
      <c r="E23" s="47" t="n">
        <f aca="false">20237/1000</f>
        <v>20.237</v>
      </c>
      <c r="F23" s="48" t="n">
        <f aca="false">11352/1000</f>
        <v>11.352</v>
      </c>
      <c r="G23" s="48" t="n">
        <f aca="false">8885/1000</f>
        <v>8.885</v>
      </c>
      <c r="H23" s="49" t="n">
        <v>16667</v>
      </c>
      <c r="I23" s="50" t="n">
        <f aca="false">H23/1000</f>
        <v>16.667</v>
      </c>
      <c r="J23" s="50" t="n">
        <v>10366</v>
      </c>
      <c r="K23" s="50" t="n">
        <f aca="false">J23/1000</f>
        <v>10.366</v>
      </c>
      <c r="L23" s="49" t="n">
        <v>6301</v>
      </c>
      <c r="M23" s="50" t="n">
        <f aca="false">L23/1000</f>
        <v>6.301</v>
      </c>
      <c r="N23" s="51" t="n">
        <f aca="false">P23/1000</f>
        <v>16.78</v>
      </c>
      <c r="O23" s="71" t="n">
        <v>12256</v>
      </c>
      <c r="P23" s="52" t="n">
        <v>16780</v>
      </c>
      <c r="Q23" s="51" t="n">
        <f aca="false">O23/1000</f>
        <v>12.256</v>
      </c>
      <c r="R23" s="51" t="n">
        <f aca="false">S23/1000</f>
        <v>4.525</v>
      </c>
      <c r="S23" s="52" t="n">
        <v>4525</v>
      </c>
      <c r="T23" s="51" t="n">
        <v>18.6</v>
      </c>
      <c r="U23" s="51" t="n">
        <v>15.4</v>
      </c>
      <c r="V23" s="51" t="n">
        <v>3.1</v>
      </c>
      <c r="X23" s="54" t="s">
        <v>51</v>
      </c>
      <c r="Y23" s="54"/>
      <c r="Z23" s="54"/>
      <c r="AA23" s="54"/>
      <c r="AB23" s="55"/>
      <c r="AC23" s="56"/>
      <c r="AD23" s="55"/>
      <c r="AE23" s="56"/>
      <c r="AF23" s="72"/>
      <c r="AG23" s="57"/>
      <c r="AH23" s="54"/>
    </row>
    <row r="24" s="53" customFormat="true" ht="15" hidden="false" customHeight="true" outlineLevel="0" collapsed="false">
      <c r="A24" s="70" t="s">
        <v>52</v>
      </c>
      <c r="B24" s="54"/>
      <c r="C24" s="54"/>
      <c r="D24" s="54"/>
      <c r="E24" s="47" t="n">
        <f aca="false">21080/1000</f>
        <v>21.08</v>
      </c>
      <c r="F24" s="48" t="n">
        <f aca="false">10623/1000</f>
        <v>10.623</v>
      </c>
      <c r="G24" s="48" t="n">
        <f aca="false">10457/1000</f>
        <v>10.457</v>
      </c>
      <c r="H24" s="49" t="n">
        <v>16142</v>
      </c>
      <c r="I24" s="50" t="n">
        <f aca="false">H24/1000</f>
        <v>16.142</v>
      </c>
      <c r="J24" s="50" t="n">
        <v>7621</v>
      </c>
      <c r="K24" s="50" t="n">
        <f aca="false">J24/1000</f>
        <v>7.621</v>
      </c>
      <c r="L24" s="49" t="n">
        <v>8521</v>
      </c>
      <c r="M24" s="50" t="n">
        <f aca="false">L24/1000</f>
        <v>8.521</v>
      </c>
      <c r="N24" s="51" t="n">
        <f aca="false">P24/1000</f>
        <v>24.688</v>
      </c>
      <c r="O24" s="52" t="n">
        <v>9727</v>
      </c>
      <c r="P24" s="52" t="n">
        <v>24688</v>
      </c>
      <c r="Q24" s="51" t="n">
        <f aca="false">O24/1000</f>
        <v>9.727</v>
      </c>
      <c r="R24" s="51" t="n">
        <f aca="false">S24/1000</f>
        <v>14.961</v>
      </c>
      <c r="S24" s="73" t="n">
        <v>14961</v>
      </c>
      <c r="T24" s="51" t="n">
        <v>23.63243</v>
      </c>
      <c r="U24" s="67" t="n">
        <v>7.44039</v>
      </c>
      <c r="V24" s="67" t="n">
        <v>16.19204</v>
      </c>
      <c r="W24" s="54" t="s">
        <v>53</v>
      </c>
      <c r="X24" s="54"/>
      <c r="Y24" s="54"/>
      <c r="Z24" s="54"/>
      <c r="AA24" s="54"/>
      <c r="AB24" s="55"/>
      <c r="AC24" s="56"/>
      <c r="AD24" s="55"/>
      <c r="AE24" s="56"/>
      <c r="AF24" s="72"/>
      <c r="AG24" s="57"/>
      <c r="AH24" s="54"/>
    </row>
    <row r="25" s="53" customFormat="true" ht="15" hidden="false" customHeight="true" outlineLevel="0" collapsed="false">
      <c r="A25" s="70" t="s">
        <v>54</v>
      </c>
      <c r="B25" s="54"/>
      <c r="C25" s="54"/>
      <c r="D25" s="54"/>
      <c r="E25" s="47" t="n">
        <f aca="false">17682/1000</f>
        <v>17.682</v>
      </c>
      <c r="F25" s="48" t="n">
        <f aca="false">3846/1000</f>
        <v>3.846</v>
      </c>
      <c r="G25" s="48" t="n">
        <f aca="false">13836/1000</f>
        <v>13.836</v>
      </c>
      <c r="H25" s="49" t="n">
        <v>7389</v>
      </c>
      <c r="I25" s="50" t="n">
        <f aca="false">H25/1000</f>
        <v>7.389</v>
      </c>
      <c r="J25" s="50" t="n">
        <v>1710</v>
      </c>
      <c r="K25" s="50" t="n">
        <f aca="false">J25/1000</f>
        <v>1.71</v>
      </c>
      <c r="L25" s="49" t="n">
        <v>5679</v>
      </c>
      <c r="M25" s="50" t="n">
        <f aca="false">L25/1000</f>
        <v>5.679</v>
      </c>
      <c r="N25" s="51" t="n">
        <f aca="false">P25/1000</f>
        <v>8.113</v>
      </c>
      <c r="O25" s="52" t="n">
        <v>2381</v>
      </c>
      <c r="P25" s="52" t="n">
        <v>8113</v>
      </c>
      <c r="Q25" s="51" t="n">
        <f aca="false">O25/1000</f>
        <v>2.381</v>
      </c>
      <c r="R25" s="51" t="n">
        <f aca="false">S25/1000</f>
        <v>5.732</v>
      </c>
      <c r="S25" s="52" t="n">
        <v>5732</v>
      </c>
      <c r="T25" s="51" t="n">
        <v>6.16542</v>
      </c>
      <c r="U25" s="51" t="n">
        <v>1.04144</v>
      </c>
      <c r="V25" s="74" t="n">
        <v>5.12398</v>
      </c>
      <c r="W25" s="54" t="s">
        <v>55</v>
      </c>
      <c r="X25" s="54"/>
      <c r="Y25" s="54"/>
      <c r="Z25" s="54"/>
      <c r="AA25" s="54"/>
      <c r="AB25" s="55"/>
      <c r="AC25" s="56"/>
      <c r="AD25" s="55"/>
      <c r="AE25" s="56"/>
      <c r="AF25" s="55"/>
      <c r="AG25" s="57"/>
      <c r="AH25" s="54"/>
    </row>
    <row r="26" s="53" customFormat="true" ht="15" hidden="false" customHeight="true" outlineLevel="0" collapsed="false">
      <c r="A26" s="70" t="s">
        <v>56</v>
      </c>
      <c r="B26" s="54"/>
      <c r="C26" s="54"/>
      <c r="D26" s="54"/>
      <c r="E26" s="47" t="n">
        <f aca="false">5962/1000</f>
        <v>5.962</v>
      </c>
      <c r="F26" s="48" t="n">
        <f aca="false">2387/1000</f>
        <v>2.387</v>
      </c>
      <c r="G26" s="48" t="n">
        <f aca="false">3575/1000</f>
        <v>3.575</v>
      </c>
      <c r="H26" s="49" t="n">
        <v>6557</v>
      </c>
      <c r="I26" s="50" t="n">
        <f aca="false">H26/1000</f>
        <v>6.557</v>
      </c>
      <c r="J26" s="50" t="n">
        <v>2665</v>
      </c>
      <c r="K26" s="50" t="n">
        <f aca="false">J26/1000</f>
        <v>2.665</v>
      </c>
      <c r="L26" s="49" t="n">
        <v>3892</v>
      </c>
      <c r="M26" s="50" t="n">
        <f aca="false">L26/1000</f>
        <v>3.892</v>
      </c>
      <c r="N26" s="51" t="n">
        <f aca="false">P26/1000</f>
        <v>7.513</v>
      </c>
      <c r="O26" s="52" t="n">
        <v>2821</v>
      </c>
      <c r="P26" s="52" t="n">
        <v>7513</v>
      </c>
      <c r="Q26" s="51" t="n">
        <f aca="false">O26/1000</f>
        <v>2.821</v>
      </c>
      <c r="R26" s="51" t="n">
        <f aca="false">S26/1000</f>
        <v>4.692</v>
      </c>
      <c r="S26" s="52" t="n">
        <v>4692</v>
      </c>
      <c r="T26" s="51" t="n">
        <v>7.952</v>
      </c>
      <c r="U26" s="51" t="n">
        <v>2.86082</v>
      </c>
      <c r="V26" s="51" t="n">
        <v>5.09119</v>
      </c>
      <c r="W26" s="54" t="s">
        <v>57</v>
      </c>
      <c r="X26" s="54"/>
      <c r="Y26" s="54"/>
      <c r="Z26" s="54"/>
      <c r="AA26" s="54"/>
      <c r="AB26" s="55"/>
      <c r="AC26" s="56"/>
      <c r="AD26" s="55"/>
      <c r="AE26" s="56"/>
      <c r="AF26" s="55"/>
      <c r="AG26" s="57"/>
      <c r="AH26" s="54"/>
    </row>
    <row r="27" s="53" customFormat="true" ht="15" hidden="false" customHeight="true" outlineLevel="0" collapsed="false">
      <c r="A27" s="70" t="s">
        <v>58</v>
      </c>
      <c r="B27" s="54"/>
      <c r="C27" s="54"/>
      <c r="D27" s="54"/>
      <c r="E27" s="47" t="n">
        <f aca="false">3170/1000</f>
        <v>3.17</v>
      </c>
      <c r="F27" s="58" t="s">
        <v>25</v>
      </c>
      <c r="G27" s="48" t="n">
        <f aca="false">3170/1000</f>
        <v>3.17</v>
      </c>
      <c r="H27" s="49" t="n">
        <v>2567</v>
      </c>
      <c r="I27" s="50" t="n">
        <f aca="false">H27/1000</f>
        <v>2.567</v>
      </c>
      <c r="J27" s="59" t="s">
        <v>28</v>
      </c>
      <c r="K27" s="59" t="s">
        <v>28</v>
      </c>
      <c r="L27" s="49" t="n">
        <v>2567</v>
      </c>
      <c r="M27" s="50" t="n">
        <f aca="false">L27/1000</f>
        <v>2.567</v>
      </c>
      <c r="N27" s="51" t="n">
        <f aca="false">P27/1000</f>
        <v>0.999</v>
      </c>
      <c r="O27" s="60" t="n">
        <v>263</v>
      </c>
      <c r="P27" s="52" t="n">
        <v>999</v>
      </c>
      <c r="Q27" s="51" t="n">
        <f aca="false">O27/1000</f>
        <v>0.263</v>
      </c>
      <c r="R27" s="51" t="n">
        <f aca="false">S27/1000</f>
        <v>0.736</v>
      </c>
      <c r="S27" s="52" t="n">
        <v>736</v>
      </c>
      <c r="T27" s="51" t="n">
        <v>1.4953</v>
      </c>
      <c r="U27" s="51" t="n">
        <v>0.18015</v>
      </c>
      <c r="V27" s="51" t="n">
        <v>1.31515</v>
      </c>
      <c r="W27" s="54" t="s">
        <v>59</v>
      </c>
      <c r="X27" s="54"/>
      <c r="Y27" s="54"/>
      <c r="Z27" s="54"/>
      <c r="AA27" s="54"/>
      <c r="AB27" s="55"/>
      <c r="AC27" s="56"/>
      <c r="AD27" s="63"/>
      <c r="AE27" s="56"/>
      <c r="AF27" s="55"/>
      <c r="AG27" s="57"/>
      <c r="AH27" s="75"/>
    </row>
    <row r="28" s="53" customFormat="true" ht="15" hidden="false" customHeight="true" outlineLevel="0" collapsed="false">
      <c r="A28" s="70" t="s">
        <v>60</v>
      </c>
      <c r="B28" s="54"/>
      <c r="C28" s="54"/>
      <c r="D28" s="54"/>
      <c r="E28" s="58" t="s">
        <v>25</v>
      </c>
      <c r="F28" s="76" t="s">
        <v>25</v>
      </c>
      <c r="G28" s="76" t="s">
        <v>25</v>
      </c>
      <c r="H28" s="76" t="s">
        <v>25</v>
      </c>
      <c r="I28" s="77" t="s">
        <v>25</v>
      </c>
      <c r="J28" s="77" t="s">
        <v>25</v>
      </c>
      <c r="K28" s="77" t="s">
        <v>25</v>
      </c>
      <c r="L28" s="76" t="s">
        <v>25</v>
      </c>
      <c r="M28" s="77" t="s">
        <v>25</v>
      </c>
      <c r="N28" s="78" t="s">
        <v>25</v>
      </c>
      <c r="O28" s="78" t="s">
        <v>25</v>
      </c>
      <c r="P28" s="78" t="s">
        <v>25</v>
      </c>
      <c r="Q28" s="78" t="s">
        <v>25</v>
      </c>
      <c r="R28" s="78" t="s">
        <v>25</v>
      </c>
      <c r="S28" s="78" t="s">
        <v>25</v>
      </c>
      <c r="T28" s="78" t="s">
        <v>25</v>
      </c>
      <c r="U28" s="78" t="s">
        <v>25</v>
      </c>
      <c r="V28" s="78" t="s">
        <v>25</v>
      </c>
      <c r="W28" s="54" t="s">
        <v>61</v>
      </c>
      <c r="X28" s="54"/>
      <c r="Y28" s="54"/>
      <c r="Z28" s="54"/>
      <c r="AA28" s="54"/>
      <c r="AB28" s="75"/>
      <c r="AC28" s="75"/>
      <c r="AD28" s="75"/>
      <c r="AE28" s="75"/>
      <c r="AF28" s="75"/>
      <c r="AG28" s="75"/>
      <c r="AH28" s="75"/>
    </row>
    <row r="29" s="53" customFormat="true" ht="15" hidden="false" customHeight="true" outlineLevel="0" collapsed="false">
      <c r="A29" s="46" t="s">
        <v>62</v>
      </c>
      <c r="E29" s="76" t="s">
        <v>25</v>
      </c>
      <c r="F29" s="76" t="s">
        <v>25</v>
      </c>
      <c r="G29" s="76" t="s">
        <v>25</v>
      </c>
      <c r="H29" s="76" t="s">
        <v>25</v>
      </c>
      <c r="I29" s="77" t="s">
        <v>25</v>
      </c>
      <c r="J29" s="77" t="s">
        <v>25</v>
      </c>
      <c r="K29" s="77" t="s">
        <v>25</v>
      </c>
      <c r="L29" s="76" t="s">
        <v>25</v>
      </c>
      <c r="M29" s="77" t="s">
        <v>25</v>
      </c>
      <c r="N29" s="78" t="s">
        <v>25</v>
      </c>
      <c r="O29" s="78" t="s">
        <v>25</v>
      </c>
      <c r="P29" s="78" t="s">
        <v>25</v>
      </c>
      <c r="Q29" s="78" t="s">
        <v>25</v>
      </c>
      <c r="R29" s="78" t="s">
        <v>25</v>
      </c>
      <c r="S29" s="78" t="s">
        <v>25</v>
      </c>
      <c r="T29" s="78" t="s">
        <v>25</v>
      </c>
      <c r="U29" s="78" t="s">
        <v>25</v>
      </c>
      <c r="V29" s="78" t="s">
        <v>25</v>
      </c>
      <c r="W29" s="53" t="s">
        <v>63</v>
      </c>
      <c r="Z29" s="54"/>
      <c r="AA29" s="54"/>
      <c r="AB29" s="79"/>
      <c r="AC29" s="79"/>
      <c r="AD29" s="79"/>
      <c r="AE29" s="79"/>
      <c r="AF29" s="79"/>
      <c r="AG29" s="79"/>
      <c r="AH29" s="79"/>
    </row>
    <row r="30" s="85" customFormat="true" ht="3" hidden="false" customHeight="true" outlineLevel="0" collapsed="false">
      <c r="A30" s="80"/>
      <c r="B30" s="80"/>
      <c r="C30" s="80"/>
      <c r="D30" s="80"/>
      <c r="E30" s="81"/>
      <c r="F30" s="82"/>
      <c r="G30" s="83"/>
      <c r="H30" s="83"/>
      <c r="I30" s="83"/>
      <c r="J30" s="83"/>
      <c r="K30" s="83"/>
      <c r="L30" s="83"/>
      <c r="M30" s="83"/>
      <c r="N30" s="84"/>
      <c r="O30" s="84"/>
      <c r="P30" s="84"/>
      <c r="Q30" s="84"/>
      <c r="R30" s="84"/>
      <c r="S30" s="84"/>
      <c r="T30" s="83"/>
      <c r="U30" s="83"/>
      <c r="V30" s="83"/>
      <c r="W30" s="80"/>
      <c r="X30" s="80"/>
      <c r="Y30" s="80"/>
      <c r="Z30" s="75"/>
      <c r="AA30" s="75"/>
      <c r="AB30" s="79"/>
      <c r="AC30" s="79"/>
      <c r="AD30" s="79"/>
      <c r="AE30" s="79"/>
      <c r="AF30" s="79"/>
      <c r="AG30" s="79"/>
      <c r="AH30" s="79"/>
    </row>
    <row r="31" s="85" customFormat="true" ht="3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86"/>
      <c r="O31" s="86"/>
      <c r="P31" s="86"/>
      <c r="Q31" s="86"/>
      <c r="R31" s="86"/>
      <c r="S31" s="86"/>
      <c r="T31" s="75"/>
      <c r="U31" s="75"/>
      <c r="V31" s="75"/>
      <c r="W31" s="75"/>
      <c r="X31" s="75"/>
      <c r="Y31" s="75"/>
      <c r="Z31" s="75"/>
      <c r="AA31" s="75"/>
      <c r="AB31" s="3"/>
      <c r="AC31" s="3"/>
      <c r="AD31" s="3"/>
      <c r="AE31" s="3"/>
      <c r="AF31" s="3"/>
      <c r="AG31" s="3"/>
      <c r="AH31" s="3"/>
    </row>
    <row r="32" s="87" customFormat="true" ht="21" hidden="false" customHeight="false" outlineLevel="0" collapsed="false">
      <c r="B32" s="88" t="s">
        <v>64</v>
      </c>
      <c r="C32" s="89" t="s">
        <v>65</v>
      </c>
      <c r="N32" s="90"/>
      <c r="O32" s="90"/>
      <c r="P32" s="90"/>
      <c r="Q32" s="90"/>
      <c r="R32" s="90"/>
      <c r="S32" s="90"/>
      <c r="T32" s="91" t="s">
        <v>66</v>
      </c>
      <c r="AA32" s="79"/>
      <c r="AB32" s="3"/>
      <c r="AC32" s="3"/>
      <c r="AD32" s="3"/>
      <c r="AE32" s="3"/>
      <c r="AF32" s="3"/>
      <c r="AG32" s="3"/>
      <c r="AH32" s="3"/>
    </row>
    <row r="33" s="87" customFormat="true" ht="21" hidden="false" customHeight="false" outlineLevel="0" collapsed="false">
      <c r="B33" s="92" t="s">
        <v>67</v>
      </c>
      <c r="C33" s="93" t="s">
        <v>68</v>
      </c>
      <c r="N33" s="90"/>
      <c r="O33" s="90"/>
      <c r="P33" s="90"/>
      <c r="Q33" s="90"/>
      <c r="R33" s="90"/>
      <c r="S33" s="90"/>
      <c r="AA33" s="79"/>
      <c r="AB33" s="3"/>
      <c r="AC33" s="3"/>
      <c r="AD33" s="3"/>
      <c r="AE33" s="3"/>
      <c r="AF33" s="3"/>
      <c r="AG33" s="3"/>
      <c r="AH33" s="3"/>
    </row>
  </sheetData>
  <mergeCells count="12">
    <mergeCell ref="A4:D8"/>
    <mergeCell ref="E4:S4"/>
    <mergeCell ref="T4:V4"/>
    <mergeCell ref="W4:Y8"/>
    <mergeCell ref="E5:G5"/>
    <mergeCell ref="H5:M5"/>
    <mergeCell ref="T5:V5"/>
    <mergeCell ref="E6:G6"/>
    <mergeCell ref="H6:M6"/>
    <mergeCell ref="T6:V6"/>
    <mergeCell ref="A9:D9"/>
    <mergeCell ref="W9:Y9"/>
  </mergeCells>
  <printOptions headings="false" gridLines="false" gridLinesSet="true" horizontalCentered="false" verticalCentered="false"/>
  <pageMargins left="0.5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39:20Z</dcterms:created>
  <dc:creator>DELL</dc:creator>
  <dc:description/>
  <dc:language>en-US</dc:language>
  <cp:lastModifiedBy>DELL</cp:lastModifiedBy>
  <dcterms:modified xsi:type="dcterms:W3CDTF">2011-12-22T06:07:56Z</dcterms:modified>
  <cp:revision>0</cp:revision>
  <dc:subject/>
  <dc:title/>
</cp:coreProperties>
</file>